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ород дороги" sheetId="1" state="visible" r:id="rId2"/>
    <sheet name="район дороги" sheetId="2" state="visible" r:id="rId3"/>
    <sheet name="город тратуары" sheetId="3" state="visible" r:id="rId4"/>
    <sheet name="город площади" sheetId="4" state="visible" r:id="rId5"/>
    <sheet name="парки город и район" sheetId="5" state="visible" r:id="rId6"/>
  </sheets>
  <definedNames>
    <definedName function="false" hidden="true" localSheetId="0" name="_xlnm._FilterDatabase" vbProcedure="false">'город дороги'!$A$5:$J$202</definedName>
    <definedName function="false" hidden="true" localSheetId="1" name="_xlnm._FilterDatabase" vbProcedure="false">'район дороги'!$A$3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1569">
  <si>
    <t xml:space="preserve">Реестр дорог МО г. Сорочинск оформленных в собственность </t>
  </si>
  <si>
    <t xml:space="preserve">№п/п</t>
  </si>
  <si>
    <t xml:space="preserve">наименование улиц</t>
  </si>
  <si>
    <t xml:space="preserve">кадастровый номер  объекта</t>
  </si>
  <si>
    <t xml:space="preserve">кадастровый номер земли</t>
  </si>
  <si>
    <t xml:space="preserve">площадь земельного участка в( кв.м.)</t>
  </si>
  <si>
    <t xml:space="preserve">длина дорог (м)</t>
  </si>
  <si>
    <t xml:space="preserve">основание св-во объекта</t>
  </si>
  <si>
    <t xml:space="preserve">св-во земельного участка</t>
  </si>
  <si>
    <t xml:space="preserve">Красноармейская</t>
  </si>
  <si>
    <t xml:space="preserve">56:45:0000000:961</t>
  </si>
  <si>
    <t xml:space="preserve">56:45:0000000:1071</t>
  </si>
  <si>
    <t xml:space="preserve">св-во о регистрации 03.06.2014 56-АВ 305133</t>
  </si>
  <si>
    <t xml:space="preserve">св-во 56-АВ 566643 от 27.04.2015</t>
  </si>
  <si>
    <t xml:space="preserve">Карла Маркса</t>
  </si>
  <si>
    <t xml:space="preserve">56:45:00000000:964</t>
  </si>
  <si>
    <t xml:space="preserve">56:45:0000000:956</t>
  </si>
  <si>
    <t xml:space="preserve">св-во о регистрации 03.06.2014 56-АВ 305134</t>
  </si>
  <si>
    <t xml:space="preserve">Св-во  56-АВ 306432 от 19.08.2014.</t>
  </si>
  <si>
    <t xml:space="preserve">Некрасова</t>
  </si>
  <si>
    <t xml:space="preserve">56:45:0101012:456</t>
  </si>
  <si>
    <t xml:space="preserve">56:45:0101012:454</t>
  </si>
  <si>
    <t xml:space="preserve">св-во о регистрации 03.06.2014 56-АВ 305135</t>
  </si>
  <si>
    <t xml:space="preserve">Св-во  56-АВ 306437 от 19.08.2014</t>
  </si>
  <si>
    <t xml:space="preserve">Хлебная</t>
  </si>
  <si>
    <t xml:space="preserve">56:45:0000000:951</t>
  </si>
  <si>
    <t xml:space="preserve">56:45:0000000:942</t>
  </si>
  <si>
    <t xml:space="preserve">св-во о регистрации 03.06.2014 56-АВ 305136</t>
  </si>
  <si>
    <t xml:space="preserve">Св-во  56-АВ 306427 от 18.08.2014</t>
  </si>
  <si>
    <t xml:space="preserve">Линейная</t>
  </si>
  <si>
    <t xml:space="preserve">56:45:0000000:963</t>
  </si>
  <si>
    <t xml:space="preserve">56:45:0000000:950</t>
  </si>
  <si>
    <t xml:space="preserve">св-во о регистрации 03.06.2014 56-АВ 305127</t>
  </si>
  <si>
    <t xml:space="preserve">Св-во 56-АВ 306438 от 19.08.2014</t>
  </si>
  <si>
    <t xml:space="preserve">Почтовая</t>
  </si>
  <si>
    <t xml:space="preserve">56:45:0000000:957</t>
  </si>
  <si>
    <t xml:space="preserve">56:45:0000000:948</t>
  </si>
  <si>
    <t xml:space="preserve">св-во о регистрации 03.06.2014 56-АВ 305132</t>
  </si>
  <si>
    <t xml:space="preserve">Св-во 56-АВ 306435 от 19.08.2014</t>
  </si>
  <si>
    <t xml:space="preserve">Калинина</t>
  </si>
  <si>
    <t xml:space="preserve">56:45:0000000:962</t>
  </si>
  <si>
    <t xml:space="preserve">56:45:0000000:949</t>
  </si>
  <si>
    <t xml:space="preserve">св-во о регистрации 03.06.2014 56-АВ 305131</t>
  </si>
  <si>
    <t xml:space="preserve">Св-во 56-АВ 306434 от 19.08.2014</t>
  </si>
  <si>
    <t xml:space="preserve">Энергетиков</t>
  </si>
  <si>
    <t xml:space="preserve">56:45:0102001:543</t>
  </si>
  <si>
    <t xml:space="preserve">56:45:0102001:405</t>
  </si>
  <si>
    <t xml:space="preserve">св-во о регистрации 03.06.2014 56-АВ 305129</t>
  </si>
  <si>
    <t xml:space="preserve">св-во 56-АВ 531264 от 05.09.2014</t>
  </si>
  <si>
    <t xml:space="preserve">Зеленая</t>
  </si>
  <si>
    <t xml:space="preserve">56:45:0000000:966</t>
  </si>
  <si>
    <t xml:space="preserve">56:45:0000000:955</t>
  </si>
  <si>
    <t xml:space="preserve">св-во о регистрации 03.06.2014 56-АВ 305130</t>
  </si>
  <si>
    <t xml:space="preserve">Св-во 56-АВ 306433 от 19.08.2014г</t>
  </si>
  <si>
    <t xml:space="preserve">Неглинная</t>
  </si>
  <si>
    <t xml:space="preserve">56:45:0000000:953</t>
  </si>
  <si>
    <t xml:space="preserve">56:45:0000000:945</t>
  </si>
  <si>
    <t xml:space="preserve">св-во о регистрации 03.06.2014 56-АВ 305128</t>
  </si>
  <si>
    <t xml:space="preserve">Св-во 56 АВ 306436 от 19.08.2014г</t>
  </si>
  <si>
    <t xml:space="preserve">Фурманова</t>
  </si>
  <si>
    <t xml:space="preserve">56:45:0000000:993</t>
  </si>
  <si>
    <t xml:space="preserve">56:45:0000000:974</t>
  </si>
  <si>
    <t xml:space="preserve">сви-во 56-АВ 305954 от 21.07.14</t>
  </si>
  <si>
    <t xml:space="preserve">Св-во 56 АВ 306415 от 18.08.2014.</t>
  </si>
  <si>
    <t xml:space="preserve">Чернышевского</t>
  </si>
  <si>
    <t xml:space="preserve">56:45:0000000:991</t>
  </si>
  <si>
    <t xml:space="preserve">56:45:0000000:979</t>
  </si>
  <si>
    <t xml:space="preserve">сви-во 56-АВ 305950 от 21.07.14</t>
  </si>
  <si>
    <t xml:space="preserve">Св-во 56-АВ 306414 от 18.08.2014г.</t>
  </si>
  <si>
    <t xml:space="preserve">Московская</t>
  </si>
  <si>
    <t xml:space="preserve">56:45:0000000:995</t>
  </si>
  <si>
    <t xml:space="preserve">56:45:0000000:978</t>
  </si>
  <si>
    <t xml:space="preserve">сви-во 56-АВ 305952 от 21.07.14</t>
  </si>
  <si>
    <t xml:space="preserve">Св-во  56-АВ 306424 от 18.08.2014</t>
  </si>
  <si>
    <t xml:space="preserve">Геологов</t>
  </si>
  <si>
    <t xml:space="preserve">56:45:0000000:994</t>
  </si>
  <si>
    <t xml:space="preserve">56:45:0000000:970</t>
  </si>
  <si>
    <t xml:space="preserve">сви-во 56-АВ 305923 от 17.07.14</t>
  </si>
  <si>
    <t xml:space="preserve">Св-во 56-АВ 306413 от 18.08.2014г.</t>
  </si>
  <si>
    <t xml:space="preserve">Фрунзе</t>
  </si>
  <si>
    <t xml:space="preserve">56:45:0000000:984</t>
  </si>
  <si>
    <t xml:space="preserve">56:45:0000000:976</t>
  </si>
  <si>
    <t xml:space="preserve">сви-во 56-АВ 305922 от 17.07.14</t>
  </si>
  <si>
    <t xml:space="preserve">Св-во  56-АВ 306425 от 18.08.2014.</t>
  </si>
  <si>
    <t xml:space="preserve">Чапаева</t>
  </si>
  <si>
    <t xml:space="preserve">56:45:0000000:985</t>
  </si>
  <si>
    <t xml:space="preserve">56:45:0000000:977</t>
  </si>
  <si>
    <t xml:space="preserve">сви-во 56-АВ 305924 от 17.07.14</t>
  </si>
  <si>
    <t xml:space="preserve">Св-во  56-АВ 306428 от 18.08.2014.</t>
  </si>
  <si>
    <t xml:space="preserve">проспект Парковый</t>
  </si>
  <si>
    <t xml:space="preserve">56:45:0000000:980</t>
  </si>
  <si>
    <t xml:space="preserve">56:45:0000000:972</t>
  </si>
  <si>
    <t xml:space="preserve">сви-во 56-АВ 305949 от 21.07.14</t>
  </si>
  <si>
    <t xml:space="preserve">Св-во  56-АВ 306426 от 18.08.2014.</t>
  </si>
  <si>
    <t xml:space="preserve">Володарского</t>
  </si>
  <si>
    <t xml:space="preserve">56:45:0000000:987</t>
  </si>
  <si>
    <t xml:space="preserve">56:45:0000000:975</t>
  </si>
  <si>
    <t xml:space="preserve">сви-во 56-АВ 305926 от 17.07.14</t>
  </si>
  <si>
    <t xml:space="preserve">Св-во  56-АВ 306423 от 18.08.2014</t>
  </si>
  <si>
    <t xml:space="preserve">8 марта</t>
  </si>
  <si>
    <t xml:space="preserve">56:45:0000000:982</t>
  </si>
  <si>
    <t xml:space="preserve">56:45:0000000:973</t>
  </si>
  <si>
    <t xml:space="preserve">сви-во 56-АВ 305925 от 17.07.14</t>
  </si>
  <si>
    <t xml:space="preserve">Св-во 56-АВ 306411 от 18.08.2014г</t>
  </si>
  <si>
    <t xml:space="preserve">Ташлинская</t>
  </si>
  <si>
    <t xml:space="preserve">56:45:0000000:1056</t>
  </si>
  <si>
    <t xml:space="preserve">56:45:0000000:1032</t>
  </si>
  <si>
    <t xml:space="preserve">св-во 56-АВ 566578 от 22.04.2015</t>
  </si>
  <si>
    <t xml:space="preserve">св-во 56-АВ 566681 от 28.04.2015</t>
  </si>
  <si>
    <t xml:space="preserve">Вознесенского</t>
  </si>
  <si>
    <t xml:space="preserve">56:45:0000000:1054</t>
  </si>
  <si>
    <t xml:space="preserve">56:45:0000000:1037</t>
  </si>
  <si>
    <t xml:space="preserve">св-во 56-АВ 566314 от 06.04.15</t>
  </si>
  <si>
    <t xml:space="preserve">св-во 56-АВ 566680 от 28.04.2015</t>
  </si>
  <si>
    <t xml:space="preserve">Тургенева</t>
  </si>
  <si>
    <t xml:space="preserve">56:45:0000000:1055</t>
  </si>
  <si>
    <t xml:space="preserve">56:45:0000000:1036</t>
  </si>
  <si>
    <t xml:space="preserve">св-во 56-АВ 566315 от 06.04.15</t>
  </si>
  <si>
    <t xml:space="preserve">св-во 56-АВ 566683 от 28.04.2015</t>
  </si>
  <si>
    <t xml:space="preserve">.Школьная</t>
  </si>
  <si>
    <t xml:space="preserve">56:45:0000000:1052</t>
  </si>
  <si>
    <t xml:space="preserve">56:45:0000000:1028</t>
  </si>
  <si>
    <t xml:space="preserve">св-во 56-АВ 566305 от 06.04.15</t>
  </si>
  <si>
    <t xml:space="preserve">св-во 56-АВ 566647 от 27.04.2015</t>
  </si>
  <si>
    <t xml:space="preserve">Мельзавод-10</t>
  </si>
  <si>
    <t xml:space="preserve">56:45:0102009:590</t>
  </si>
  <si>
    <t xml:space="preserve">56:45:0102009:584</t>
  </si>
  <si>
    <t xml:space="preserve">св-во 56-АВ 566300 от 06.04.15</t>
  </si>
  <si>
    <t xml:space="preserve">св-во 56-АВ 566678 от 28.04.2015</t>
  </si>
  <si>
    <t xml:space="preserve">Орджоникидзе</t>
  </si>
  <si>
    <t xml:space="preserve">56:45:0000000:1061</t>
  </si>
  <si>
    <t xml:space="preserve">56:45:0000000:1034</t>
  </si>
  <si>
    <t xml:space="preserve">св-во 56-АВ 566312 от 06.04.15</t>
  </si>
  <si>
    <t xml:space="preserve">св-во 56-АВ 566606 от 23.04.2015</t>
  </si>
  <si>
    <t xml:space="preserve">Пановская</t>
  </si>
  <si>
    <t xml:space="preserve">56:45:0000000:1065</t>
  </si>
  <si>
    <t xml:space="preserve">56:45:0000000:1033</t>
  </si>
  <si>
    <t xml:space="preserve">св-во 56-АВ 566302 от 06.04.15</t>
  </si>
  <si>
    <t xml:space="preserve">св-во 56-АВ 566648 от 27.04.2015</t>
  </si>
  <si>
    <t xml:space="preserve">Пушкина</t>
  </si>
  <si>
    <t xml:space="preserve">56:45:0000000:1057</t>
  </si>
  <si>
    <t xml:space="preserve">56:45:0000000:1025</t>
  </si>
  <si>
    <t xml:space="preserve">св-во 56-АВ 566308 от 06.04.15</t>
  </si>
  <si>
    <t xml:space="preserve">св-во 56-АВ 566608 от 23.04.2015</t>
  </si>
  <si>
    <t xml:space="preserve">Чкалова</t>
  </si>
  <si>
    <t xml:space="preserve">56:45:0000000:1064</t>
  </si>
  <si>
    <t xml:space="preserve">56:45:0000000:1040</t>
  </si>
  <si>
    <t xml:space="preserve">св-во 56-АВ 566301 от 06.04.15</t>
  </si>
  <si>
    <t xml:space="preserve">св-во 56-АВ 566645 от 27.04.2015</t>
  </si>
  <si>
    <t xml:space="preserve">Интернациональная</t>
  </si>
  <si>
    <t xml:space="preserve">56:45:0000000:1063</t>
  </si>
  <si>
    <t xml:space="preserve">56:45:0000000:1024</t>
  </si>
  <si>
    <t xml:space="preserve">св-во 56-АВ 566304 от 06.04.15</t>
  </si>
  <si>
    <t xml:space="preserve">св-во 56-АВ 566607 от 23.04.2015</t>
  </si>
  <si>
    <t xml:space="preserve">Тимирязева</t>
  </si>
  <si>
    <t xml:space="preserve">56:45:0000000:1051</t>
  </si>
  <si>
    <t xml:space="preserve">56:45:0000000:1021</t>
  </si>
  <si>
    <t xml:space="preserve">св-во 56-АВ 566313 от 06.04.15</t>
  </si>
  <si>
    <t xml:space="preserve">св-во 56-АВ 566644 от 27.04.2015</t>
  </si>
  <si>
    <t xml:space="preserve">Орская</t>
  </si>
  <si>
    <t xml:space="preserve">56:45:0000000:1062</t>
  </si>
  <si>
    <t xml:space="preserve">56:45:0000000:1027</t>
  </si>
  <si>
    <t xml:space="preserve">св-во 56-АВ 566303 от 06.04.15</t>
  </si>
  <si>
    <t xml:space="preserve">св-во 56-АВ 566605 от 23.04.2015</t>
  </si>
  <si>
    <t xml:space="preserve">Досааф 60лет</t>
  </si>
  <si>
    <t xml:space="preserve">56:45:0000000:1060</t>
  </si>
  <si>
    <t xml:space="preserve">56:45:0000000:1031</t>
  </si>
  <si>
    <t xml:space="preserve">св-во 56-АВ 566311 от 06.04.15</t>
  </si>
  <si>
    <t xml:space="preserve">св-во 56-АВ 566604 от 23.04.2015</t>
  </si>
  <si>
    <t xml:space="preserve">Лошкова</t>
  </si>
  <si>
    <t xml:space="preserve">56:45:0000000:1059</t>
  </si>
  <si>
    <t xml:space="preserve">56:45:0000000:1029</t>
  </si>
  <si>
    <t xml:space="preserve">св-во 56-АВ 566309 от 06.04.15</t>
  </si>
  <si>
    <t xml:space="preserve">св-во 56-АВ 566679 от 28.04.2015</t>
  </si>
  <si>
    <t xml:space="preserve">Киевская</t>
  </si>
  <si>
    <t xml:space="preserve">56:45:0000000:1046</t>
  </si>
  <si>
    <t xml:space="preserve">56:45:0000000:1022</t>
  </si>
  <si>
    <t xml:space="preserve">св-во 56-АВ566306 от 06.04.15</t>
  </si>
  <si>
    <t xml:space="preserve">св-во 56-АВ 566646 от 27.04.2015</t>
  </si>
  <si>
    <t xml:space="preserve">Бульвар Нефтяников</t>
  </si>
  <si>
    <t xml:space="preserve">56:45:0102029:1944</t>
  </si>
  <si>
    <t xml:space="preserve">56:45:0000000:1038</t>
  </si>
  <si>
    <t xml:space="preserve">св-во 56-АВ 566310 от 06.04.15</t>
  </si>
  <si>
    <t xml:space="preserve">св-во 56-АВ 566682 от 28.04.2015</t>
  </si>
  <si>
    <t xml:space="preserve">Мостовая</t>
  </si>
  <si>
    <t xml:space="preserve">56:45:0000000:1351   56:45:0101053:409</t>
  </si>
  <si>
    <t xml:space="preserve">56:45:0000000:1359, 56:45:0000000:1244</t>
  </si>
  <si>
    <t xml:space="preserve">4153                    7154</t>
  </si>
  <si>
    <t xml:space="preserve">731                      719</t>
  </si>
  <si>
    <t xml:space="preserve">св-во 56-АВ 566352 от 08.04.15, от 24.09.2018 раздел</t>
  </si>
  <si>
    <t xml:space="preserve">св-во 56-АВ 566603 от 23.04.2015, выписка из ЕГРП от 13.02.2018 раздел 09.11.2018</t>
  </si>
  <si>
    <t xml:space="preserve">Заозерная</t>
  </si>
  <si>
    <t xml:space="preserve">56:45:0101053:385</t>
  </si>
  <si>
    <t xml:space="preserve">56:45:0101053:382  56:45:0101053:408</t>
  </si>
  <si>
    <t xml:space="preserve">3809    6074</t>
  </si>
  <si>
    <t xml:space="preserve">св-во 56-АВ 566307 от 06.04.15</t>
  </si>
  <si>
    <t xml:space="preserve">св-во 56-АВ 566602 от 23.04.2015, выписка из ЕГРП от 15.08.2018</t>
  </si>
  <si>
    <t xml:space="preserve">Минская</t>
  </si>
  <si>
    <t xml:space="preserve">56:45:0000000:1108</t>
  </si>
  <si>
    <t xml:space="preserve">56:45:0000000:1098</t>
  </si>
  <si>
    <t xml:space="preserve">№196010 от 22.12.2015</t>
  </si>
  <si>
    <t xml:space="preserve">№196876 от 21.01.16</t>
  </si>
  <si>
    <t xml:space="preserve">Березовая</t>
  </si>
  <si>
    <t xml:space="preserve">56:45:0000000:1103</t>
  </si>
  <si>
    <t xml:space="preserve">56:45:0000000:1094</t>
  </si>
  <si>
    <t xml:space="preserve">№196007 от22.12.2015</t>
  </si>
  <si>
    <t xml:space="preserve">№196879 от 21.01.16</t>
  </si>
  <si>
    <t xml:space="preserve">Ворошилова</t>
  </si>
  <si>
    <t xml:space="preserve">56:45:0000000:1104</t>
  </si>
  <si>
    <t xml:space="preserve">56:45:0000000:1095</t>
  </si>
  <si>
    <t xml:space="preserve">№196006 от 22.12.2015</t>
  </si>
  <si>
    <t xml:space="preserve">№196880 от 21.01.16</t>
  </si>
  <si>
    <t xml:space="preserve">56:45:0000000:1112</t>
  </si>
  <si>
    <t xml:space="preserve">56:45:0000000:1107   56:45:0101001:278</t>
  </si>
  <si>
    <t xml:space="preserve">4069             2905</t>
  </si>
  <si>
    <t xml:space="preserve">№196005 от 22.12.2015</t>
  </si>
  <si>
    <t xml:space="preserve">№196883 от 20.01.16                       №196882 от 20.01.16</t>
  </si>
  <si>
    <t xml:space="preserve">56:30:1404001:53</t>
  </si>
  <si>
    <t xml:space="preserve">56:30:1404001:52</t>
  </si>
  <si>
    <t xml:space="preserve">№196004 от 22.12.2015</t>
  </si>
  <si>
    <t xml:space="preserve">№196884 от 20.01.16</t>
  </si>
  <si>
    <t xml:space="preserve">Ялтинская</t>
  </si>
  <si>
    <t xml:space="preserve">56:45:0000000:1106</t>
  </si>
  <si>
    <t xml:space="preserve">56:45:0000000:1099</t>
  </si>
  <si>
    <t xml:space="preserve">№196011 от 22.12.2015</t>
  </si>
  <si>
    <t xml:space="preserve">№196877 от 21.01.16</t>
  </si>
  <si>
    <t xml:space="preserve">Рябиновая</t>
  </si>
  <si>
    <t xml:space="preserve">56:45:0102029:1965</t>
  </si>
  <si>
    <t xml:space="preserve">56:45:0102029:1963</t>
  </si>
  <si>
    <t xml:space="preserve">№196008 от 22.12.2015</t>
  </si>
  <si>
    <t xml:space="preserve">№196885 от 20.01.16</t>
  </si>
  <si>
    <t xml:space="preserve">Алтайская</t>
  </si>
  <si>
    <t xml:space="preserve">56:45:0000000:1105</t>
  </si>
  <si>
    <t xml:space="preserve">56:45:0000000:1096</t>
  </si>
  <si>
    <t xml:space="preserve">№196012 от 22.12.2015</t>
  </si>
  <si>
    <t xml:space="preserve">№196881 от 20.01.16</t>
  </si>
  <si>
    <t xml:space="preserve">Волгоградская</t>
  </si>
  <si>
    <t xml:space="preserve">56:45:0000000:1102</t>
  </si>
  <si>
    <t xml:space="preserve">56:45:0000000:1097</t>
  </si>
  <si>
    <t xml:space="preserve">№196003 от 23.12.2015</t>
  </si>
  <si>
    <t xml:space="preserve">№196878 от 21.01.16</t>
  </si>
  <si>
    <t xml:space="preserve">Юбилейная</t>
  </si>
  <si>
    <t xml:space="preserve">56:45:0000000:1341</t>
  </si>
  <si>
    <t xml:space="preserve">56:45:0101001:277</t>
  </si>
  <si>
    <t xml:space="preserve">Выписка из ЕГРП от 05.07.2017</t>
  </si>
  <si>
    <t xml:space="preserve">Выписка из ЕГРП от 12.07.2017</t>
  </si>
  <si>
    <t xml:space="preserve">Молодежная</t>
  </si>
  <si>
    <t xml:space="preserve">56:45:0000000:1193</t>
  </si>
  <si>
    <t xml:space="preserve">56:45:0000000:1181</t>
  </si>
  <si>
    <t xml:space="preserve">Выписка из ЕГРП от 30.01.2017</t>
  </si>
  <si>
    <t xml:space="preserve">Выписка из ЕГРП от 06.03.2017</t>
  </si>
  <si>
    <t xml:space="preserve">Саратовская</t>
  </si>
  <si>
    <t xml:space="preserve">56:45:0000000:1188</t>
  </si>
  <si>
    <t xml:space="preserve">56:45:0000000:1172</t>
  </si>
  <si>
    <t xml:space="preserve">Привокзальная</t>
  </si>
  <si>
    <t xml:space="preserve">56:45:0000000:1196</t>
  </si>
  <si>
    <t xml:space="preserve">56:45:0000000:1182</t>
  </si>
  <si>
    <t xml:space="preserve">Выписка из ЕГРП от 26.01.2017</t>
  </si>
  <si>
    <t xml:space="preserve">Выписка из ЕГРП от 29.03.2017</t>
  </si>
  <si>
    <t xml:space="preserve">Ленина</t>
  </si>
  <si>
    <t xml:space="preserve">56:45:0000000:1179</t>
  </si>
  <si>
    <t xml:space="preserve">56:45:0000000:1170</t>
  </si>
  <si>
    <t xml:space="preserve">Выписка из ЕГРП от 20.01.2017</t>
  </si>
  <si>
    <t xml:space="preserve">Выписка из ЕГРП от 14.03.2017</t>
  </si>
  <si>
    <t xml:space="preserve">Горького</t>
  </si>
  <si>
    <t xml:space="preserve">56:45:0000000:1186</t>
  </si>
  <si>
    <t xml:space="preserve">56:45:0000000:1175</t>
  </si>
  <si>
    <t xml:space="preserve">Брннная</t>
  </si>
  <si>
    <t xml:space="preserve">56:45:0000000:1189</t>
  </si>
  <si>
    <t xml:space="preserve">56:45:0000000:1178</t>
  </si>
  <si>
    <t xml:space="preserve">Льва Толстого</t>
  </si>
  <si>
    <t xml:space="preserve">56:45:0000000:1195</t>
  </si>
  <si>
    <t xml:space="preserve">56:45:0000000:1184</t>
  </si>
  <si>
    <t xml:space="preserve">Войкова</t>
  </si>
  <si>
    <t xml:space="preserve">56:45:0000000:1194</t>
  </si>
  <si>
    <t xml:space="preserve">56:45:0000000:1180</t>
  </si>
  <si>
    <t xml:space="preserve">Выписка из ЕГРП от14.03.2017</t>
  </si>
  <si>
    <t xml:space="preserve">Островского</t>
  </si>
  <si>
    <t xml:space="preserve">56:45:0000000:1197</t>
  </si>
  <si>
    <t xml:space="preserve">56:45:0000000:1183</t>
  </si>
  <si>
    <t xml:space="preserve">пер. Летний</t>
  </si>
  <si>
    <t xml:space="preserve">56:45:0000000:1191</t>
  </si>
  <si>
    <t xml:space="preserve">56:45:0000000:1176</t>
  </si>
  <si>
    <t xml:space="preserve">Мира</t>
  </si>
  <si>
    <t xml:space="preserve">56:45:0000000:1192</t>
  </si>
  <si>
    <t xml:space="preserve">56:45:0000000:1177</t>
  </si>
  <si>
    <t xml:space="preserve">Советская</t>
  </si>
  <si>
    <t xml:space="preserve">56:45:0000000:1187</t>
  </si>
  <si>
    <t xml:space="preserve">56:45:0000000:1171</t>
  </si>
  <si>
    <t xml:space="preserve">Выписка из ЕГРП от 28.03.2017</t>
  </si>
  <si>
    <t xml:space="preserve">Староэлеваторская</t>
  </si>
  <si>
    <t xml:space="preserve">56:45:0000000:1216</t>
  </si>
  <si>
    <t xml:space="preserve">56:45:0000000:1210</t>
  </si>
  <si>
    <t xml:space="preserve">Выписка из ЕГРП от 21.07.2017</t>
  </si>
  <si>
    <t xml:space="preserve">Выписка из ЕГРП от 29.08.2017</t>
  </si>
  <si>
    <t xml:space="preserve">Яновского</t>
  </si>
  <si>
    <t xml:space="preserve">56:45:0102018:167</t>
  </si>
  <si>
    <t xml:space="preserve">56:45:0000000:1209</t>
  </si>
  <si>
    <t xml:space="preserve">Заводская</t>
  </si>
  <si>
    <t xml:space="preserve">56:45:0000000:1249</t>
  </si>
  <si>
    <t xml:space="preserve">56:45:0000000:1217</t>
  </si>
  <si>
    <t xml:space="preserve">Выписка из ЕГРП от 24.04.2018</t>
  </si>
  <si>
    <t xml:space="preserve">Фадеева</t>
  </si>
  <si>
    <t xml:space="preserve">56:45:0000000:1230</t>
  </si>
  <si>
    <t xml:space="preserve">56:45:0000000:1211</t>
  </si>
  <si>
    <t xml:space="preserve">Выписка из ЕГРП от 11.08.2018</t>
  </si>
  <si>
    <t xml:space="preserve">Выписка из ЕГРП от 09.06.2018</t>
  </si>
  <si>
    <t xml:space="preserve">Красногвардейская</t>
  </si>
  <si>
    <t xml:space="preserve">56:45:0000000:1263</t>
  </si>
  <si>
    <t xml:space="preserve">56:45:0000000:1213</t>
  </si>
  <si>
    <t xml:space="preserve">Выписка из ЕГРП от 25.05.2018</t>
  </si>
  <si>
    <t xml:space="preserve">Гагарина</t>
  </si>
  <si>
    <t xml:space="preserve">56:45:0101016:259</t>
  </si>
  <si>
    <t xml:space="preserve">56:45:0000000:1212</t>
  </si>
  <si>
    <t xml:space="preserve">Выписка из ЕГРП от 21.05.2018</t>
  </si>
  <si>
    <t xml:space="preserve">Лермонтова</t>
  </si>
  <si>
    <t xml:space="preserve">56:45:0000000:1267</t>
  </si>
  <si>
    <t xml:space="preserve">56:45:0000000:1214</t>
  </si>
  <si>
    <t xml:space="preserve">Орловская</t>
  </si>
  <si>
    <t xml:space="preserve">56:45:0000000:1266</t>
  </si>
  <si>
    <t xml:space="preserve">56:45:0000000:1215</t>
  </si>
  <si>
    <t xml:space="preserve">Иркутская</t>
  </si>
  <si>
    <t xml:space="preserve">56:45:0000000:1269</t>
  </si>
  <si>
    <t xml:space="preserve">56:45:0000000:1218</t>
  </si>
  <si>
    <t xml:space="preserve">Полевая</t>
  </si>
  <si>
    <t xml:space="preserve">56:45:0102042:116</t>
  </si>
  <si>
    <t xml:space="preserve">56:45:0000000:1224</t>
  </si>
  <si>
    <t xml:space="preserve">Выписка из ЕГРП от 14.05.2018</t>
  </si>
  <si>
    <t xml:space="preserve">Водокачечная</t>
  </si>
  <si>
    <t xml:space="preserve">56:45:0000000:1260</t>
  </si>
  <si>
    <t xml:space="preserve">56:45:0000000:1221</t>
  </si>
  <si>
    <t xml:space="preserve">Мусы Джалиля</t>
  </si>
  <si>
    <t xml:space="preserve">56:45:0000000:1270</t>
  </si>
  <si>
    <t xml:space="preserve">56:45:0000000:1223</t>
  </si>
  <si>
    <t xml:space="preserve">Автомобилистов</t>
  </si>
  <si>
    <t xml:space="preserve">56:45:0101012:503</t>
  </si>
  <si>
    <t xml:space="preserve">56:45:0101012:498</t>
  </si>
  <si>
    <t xml:space="preserve">Выписка из ЕГРП от 17.06.2018</t>
  </si>
  <si>
    <t xml:space="preserve">Кутузова</t>
  </si>
  <si>
    <t xml:space="preserve">56:45:0102041:101</t>
  </si>
  <si>
    <t xml:space="preserve">56:45:0000000:1219</t>
  </si>
  <si>
    <t xml:space="preserve">Маньяшинская</t>
  </si>
  <si>
    <t xml:space="preserve">56:45:0000000:1257</t>
  </si>
  <si>
    <t xml:space="preserve">56:45:0000000:1225</t>
  </si>
  <si>
    <t xml:space="preserve">Чайковского</t>
  </si>
  <si>
    <t xml:space="preserve">56:45:0000000:1265</t>
  </si>
  <si>
    <t xml:space="preserve">56:45:0000000:1222</t>
  </si>
  <si>
    <t xml:space="preserve">Набокова</t>
  </si>
  <si>
    <t xml:space="preserve">56:45:0000000:1264</t>
  </si>
  <si>
    <t xml:space="preserve">56:45:0000000:1226</t>
  </si>
  <si>
    <t xml:space="preserve">пер Майский</t>
  </si>
  <si>
    <t xml:space="preserve">56:45:0000000:1268</t>
  </si>
  <si>
    <t xml:space="preserve">56:45:0000000:1229</t>
  </si>
  <si>
    <t xml:space="preserve">Выписка из ЕГРП от 23.05.2018</t>
  </si>
  <si>
    <t xml:space="preserve">Плеханова</t>
  </si>
  <si>
    <t xml:space="preserve">56:45:0000000:1262</t>
  </si>
  <si>
    <t xml:space="preserve">56:45:0000000:1228</t>
  </si>
  <si>
    <t xml:space="preserve">Гречушкина</t>
  </si>
  <si>
    <t xml:space="preserve">56:45:0101017:176</t>
  </si>
  <si>
    <t xml:space="preserve">56:45:0101017:173</t>
  </si>
  <si>
    <t xml:space="preserve">Партизанская</t>
  </si>
  <si>
    <t xml:space="preserve">56:45:0000000:1251</t>
  </si>
  <si>
    <t xml:space="preserve">56:45:0000000:1227</t>
  </si>
  <si>
    <t xml:space="preserve">Садовая</t>
  </si>
  <si>
    <t xml:space="preserve">56:45:0000000:1261</t>
  </si>
  <si>
    <t xml:space="preserve">Куйбышева</t>
  </si>
  <si>
    <t xml:space="preserve">56:45:0000000:1254</t>
  </si>
  <si>
    <t xml:space="preserve">56:45:00000000:1235</t>
  </si>
  <si>
    <t xml:space="preserve">Выписка из ЕГРП от 26.04.2018</t>
  </si>
  <si>
    <t xml:space="preserve">Тверская</t>
  </si>
  <si>
    <t xml:space="preserve">56:45:0000000:1255</t>
  </si>
  <si>
    <t xml:space="preserve">56:45:0000000:1240</t>
  </si>
  <si>
    <t xml:space="preserve">Плешановская</t>
  </si>
  <si>
    <t xml:space="preserve">56:45:0101002:142</t>
  </si>
  <si>
    <t xml:space="preserve">56:45:0000000:1234</t>
  </si>
  <si>
    <t xml:space="preserve">Выписка из ЕГРП от 20.06.2018</t>
  </si>
  <si>
    <t xml:space="preserve">казакова</t>
  </si>
  <si>
    <t xml:space="preserve">56:45:0000000:1256</t>
  </si>
  <si>
    <t xml:space="preserve">56:45:0000000:1233</t>
  </si>
  <si>
    <t xml:space="preserve">энгельса</t>
  </si>
  <si>
    <t xml:space="preserve">56:45:0000000:1253</t>
  </si>
  <si>
    <t xml:space="preserve">56:45:0000000:1232</t>
  </si>
  <si>
    <t xml:space="preserve">луговая</t>
  </si>
  <si>
    <t xml:space="preserve">56:45:0101054:151</t>
  </si>
  <si>
    <t xml:space="preserve">56:45:0101054:156</t>
  </si>
  <si>
    <t xml:space="preserve">Выписка из ЕГРП от 25.11.2019</t>
  </si>
  <si>
    <t xml:space="preserve">коммунистическая</t>
  </si>
  <si>
    <t xml:space="preserve">56:45:0000000:152</t>
  </si>
  <si>
    <t xml:space="preserve">56:45:0000000:1436</t>
  </si>
  <si>
    <t xml:space="preserve">Колхозная</t>
  </si>
  <si>
    <t xml:space="preserve">56:45:0000000:1280</t>
  </si>
  <si>
    <t xml:space="preserve">56:45:0000000:1417</t>
  </si>
  <si>
    <t xml:space="preserve">Выписка из ЕГРП от 18.11.2019</t>
  </si>
  <si>
    <t xml:space="preserve">дачная</t>
  </si>
  <si>
    <t xml:space="preserve">56:45:0101069:345</t>
  </si>
  <si>
    <t xml:space="preserve">56:45:0000000:1429</t>
  </si>
  <si>
    <t xml:space="preserve">Выписка из ЕГРП от 20.11.2019</t>
  </si>
  <si>
    <t xml:space="preserve">Шаталова</t>
  </si>
  <si>
    <t xml:space="preserve">56:45:0000000:1271</t>
  </si>
  <si>
    <t xml:space="preserve">56:45:0000000:1428</t>
  </si>
  <si>
    <t xml:space="preserve">Уральская</t>
  </si>
  <si>
    <t xml:space="preserve">56:45:0000000:1291</t>
  </si>
  <si>
    <t xml:space="preserve">56:45:0000000:1434</t>
  </si>
  <si>
    <t xml:space="preserve">Выписка из ЕГРП от 05.06.2018</t>
  </si>
  <si>
    <t xml:space="preserve">Ташкентская</t>
  </si>
  <si>
    <t xml:space="preserve">56:45:0101060:302</t>
  </si>
  <si>
    <t xml:space="preserve">56:45:0000000:1444</t>
  </si>
  <si>
    <t xml:space="preserve">Выписка из ЕГРП от 28.11.2019</t>
  </si>
  <si>
    <t xml:space="preserve">Набережная</t>
  </si>
  <si>
    <t xml:space="preserve">56:45:0000000:1289</t>
  </si>
  <si>
    <t xml:space="preserve">56:45:0000000:1437</t>
  </si>
  <si>
    <t xml:space="preserve">Лесная</t>
  </si>
  <si>
    <t xml:space="preserve">56:45:0000000:1292</t>
  </si>
  <si>
    <t xml:space="preserve">56:45:0000000:1432</t>
  </si>
  <si>
    <t xml:space="preserve">Илецкая</t>
  </si>
  <si>
    <t xml:space="preserve">56:45:0000000:1287</t>
  </si>
  <si>
    <t xml:space="preserve">56:45:0000000:1438</t>
  </si>
  <si>
    <t xml:space="preserve">Выписка из ЕГРП от 26.11.2019</t>
  </si>
  <si>
    <t xml:space="preserve">Мельничная</t>
  </si>
  <si>
    <t xml:space="preserve">56:45:0000000:1297</t>
  </si>
  <si>
    <t xml:space="preserve">56:45:0000000:1423</t>
  </si>
  <si>
    <t xml:space="preserve">Выписка из ЕГРП от 15.11.2019</t>
  </si>
  <si>
    <t xml:space="preserve">Урановая</t>
  </si>
  <si>
    <t xml:space="preserve">56:45:0000000:1288</t>
  </si>
  <si>
    <t xml:space="preserve">56:45:0000000:1440</t>
  </si>
  <si>
    <t xml:space="preserve">Шолохова</t>
  </si>
  <si>
    <t xml:space="preserve">56:45:0101016:262</t>
  </si>
  <si>
    <t xml:space="preserve">56:45:0101016:267</t>
  </si>
  <si>
    <t xml:space="preserve">Выписка из ЕГРП от 17.12.2019</t>
  </si>
  <si>
    <t xml:space="preserve">Кленовая</t>
  </si>
  <si>
    <t xml:space="preserve">56:45:0000000:1278</t>
  </si>
  <si>
    <t xml:space="preserve">56:45:0101012:525</t>
  </si>
  <si>
    <t xml:space="preserve">Выписка из ЕГРП от 21.11.2019</t>
  </si>
  <si>
    <t xml:space="preserve">Гоголя</t>
  </si>
  <si>
    <t xml:space="preserve">56:45:0101016:261</t>
  </si>
  <si>
    <t xml:space="preserve">56:45:0101016:266</t>
  </si>
  <si>
    <t xml:space="preserve">Чехова</t>
  </si>
  <si>
    <t xml:space="preserve">56:45:0101016:260</t>
  </si>
  <si>
    <t xml:space="preserve">56:45:0101016:265</t>
  </si>
  <si>
    <t xml:space="preserve">Западный</t>
  </si>
  <si>
    <t xml:space="preserve">56:45:0000000:1277</t>
  </si>
  <si>
    <t xml:space="preserve">56:45:0000000:1442</t>
  </si>
  <si>
    <t xml:space="preserve">Томская</t>
  </si>
  <si>
    <t xml:space="preserve">56:45:0000000:1276</t>
  </si>
  <si>
    <t xml:space="preserve">56:45:0000000:1425</t>
  </si>
  <si>
    <t xml:space="preserve">Курская</t>
  </si>
  <si>
    <t xml:space="preserve">56:45:0101002:143</t>
  </si>
  <si>
    <t xml:space="preserve">56:45:0101002:150</t>
  </si>
  <si>
    <t xml:space="preserve">Акимова</t>
  </si>
  <si>
    <t xml:space="preserve">56:45:0000000:1275</t>
  </si>
  <si>
    <t xml:space="preserve">56:45:0000000:1418</t>
  </si>
  <si>
    <t xml:space="preserve">Выписка из ЕГРП от 14.11.2019</t>
  </si>
  <si>
    <t xml:space="preserve">Луначарского</t>
  </si>
  <si>
    <t xml:space="preserve">56:45:0000000:1281</t>
  </si>
  <si>
    <t xml:space="preserve">56:45:0000000:1435</t>
  </si>
  <si>
    <t xml:space="preserve">Бузулукская</t>
  </si>
  <si>
    <t xml:space="preserve">56:45:0000000:1282</t>
  </si>
  <si>
    <t xml:space="preserve">56:45:0000000:1439</t>
  </si>
  <si>
    <t xml:space="preserve">Октябрьская</t>
  </si>
  <si>
    <t xml:space="preserve">56:45:0000000:1283</t>
  </si>
  <si>
    <t xml:space="preserve">56:45:0000000:1454</t>
  </si>
  <si>
    <t xml:space="preserve">Выписка из ЕГРП от 18.12.2019</t>
  </si>
  <si>
    <t xml:space="preserve">Пионерская</t>
  </si>
  <si>
    <t xml:space="preserve">56:45:0000000:1284</t>
  </si>
  <si>
    <t xml:space="preserve">56:45:0000000:1445</t>
  </si>
  <si>
    <t xml:space="preserve">Выписка из ЕГРП от 29.11.2019</t>
  </si>
  <si>
    <t xml:space="preserve">Бугурусланская</t>
  </si>
  <si>
    <t xml:space="preserve">56:45:0000000:1285</t>
  </si>
  <si>
    <t xml:space="preserve">56:45:0000000:1420</t>
  </si>
  <si>
    <t xml:space="preserve">Гая</t>
  </si>
  <si>
    <t xml:space="preserve">56:45:0000000:1286</t>
  </si>
  <si>
    <t xml:space="preserve">56:45:0000000:1421</t>
  </si>
  <si>
    <t xml:space="preserve">Устинова</t>
  </si>
  <si>
    <t xml:space="preserve">56:45:0101026:376</t>
  </si>
  <si>
    <t xml:space="preserve">56:45:0000000:1451</t>
  </si>
  <si>
    <t xml:space="preserve">Омская</t>
  </si>
  <si>
    <t xml:space="preserve">56:45:0000000:1273</t>
  </si>
  <si>
    <t xml:space="preserve">56:45:0000000:1422</t>
  </si>
  <si>
    <t xml:space="preserve">Хабаровская</t>
  </si>
  <si>
    <t xml:space="preserve">56:45:0000000:1272</t>
  </si>
  <si>
    <t xml:space="preserve">56:45:0000000:1424</t>
  </si>
  <si>
    <t xml:space="preserve">Пятигорская</t>
  </si>
  <si>
    <t xml:space="preserve">56:45:0000000:1274</t>
  </si>
  <si>
    <t xml:space="preserve">56:45:0000000:1426</t>
  </si>
  <si>
    <t xml:space="preserve">Дзержинского</t>
  </si>
  <si>
    <t xml:space="preserve">56:45:0101044:347</t>
  </si>
  <si>
    <t xml:space="preserve">56:45:0000000:1430</t>
  </si>
  <si>
    <t xml:space="preserve">Бугульминская</t>
  </si>
  <si>
    <t xml:space="preserve">56:45:0000000:1279</t>
  </si>
  <si>
    <t xml:space="preserve">56:45:0000000:1419</t>
  </si>
  <si>
    <t xml:space="preserve">Коновалова</t>
  </si>
  <si>
    <t xml:space="preserve">56:45:0000000:1290</t>
  </si>
  <si>
    <t xml:space="preserve">56:45:0000000:1431</t>
  </si>
  <si>
    <t xml:space="preserve">Выписка из ЕГРП от 06.06.2018</t>
  </si>
  <si>
    <t xml:space="preserve">Комсомольская</t>
  </si>
  <si>
    <t xml:space="preserve">56:45:0000000:1296</t>
  </si>
  <si>
    <t xml:space="preserve">56:45:0101067:310</t>
  </si>
  <si>
    <t xml:space="preserve">1 Мая</t>
  </si>
  <si>
    <t xml:space="preserve">56:45:0000000:1295</t>
  </si>
  <si>
    <t xml:space="preserve">56:45:0000000:1443</t>
  </si>
  <si>
    <t xml:space="preserve">энтузиастов</t>
  </si>
  <si>
    <t xml:space="preserve">56:45:0000000:1293</t>
  </si>
  <si>
    <t xml:space="preserve">56645:0000000:1433</t>
  </si>
  <si>
    <t xml:space="preserve">пер Весенний</t>
  </si>
  <si>
    <t xml:space="preserve">56:45:0000000:1294</t>
  </si>
  <si>
    <t xml:space="preserve">56:45:0000000:1453</t>
  </si>
  <si>
    <t xml:space="preserve">Железнодорожная</t>
  </si>
  <si>
    <t xml:space="preserve">56:45:0000000:1303</t>
  </si>
  <si>
    <t xml:space="preserve">56:45:0000000:1441</t>
  </si>
  <si>
    <t xml:space="preserve">Выписка из ЕГРП от 19.06.2018</t>
  </si>
  <si>
    <t xml:space="preserve">Промышленная</t>
  </si>
  <si>
    <t xml:space="preserve">56:45:0000000:1302</t>
  </si>
  <si>
    <t xml:space="preserve">56:45:0000000:1450</t>
  </si>
  <si>
    <t xml:space="preserve">Выписка из ЕГРП от 18.06.2018</t>
  </si>
  <si>
    <t xml:space="preserve">проезд Мельничный</t>
  </si>
  <si>
    <t xml:space="preserve">56:45:0000000:1301</t>
  </si>
  <si>
    <t xml:space="preserve">56:45:0102006:268</t>
  </si>
  <si>
    <t xml:space="preserve">Пролетарская</t>
  </si>
  <si>
    <t xml:space="preserve">56:45:0102001:603</t>
  </si>
  <si>
    <t xml:space="preserve">56:45:0000000:1494</t>
  </si>
  <si>
    <t xml:space="preserve">Выписка из ЕГРП от 20.07.2020</t>
  </si>
  <si>
    <t xml:space="preserve">Транспортная</t>
  </si>
  <si>
    <t xml:space="preserve">56:45:000000:1299</t>
  </si>
  <si>
    <t xml:space="preserve">56:45:0102018:189</t>
  </si>
  <si>
    <t xml:space="preserve">Санитарная</t>
  </si>
  <si>
    <t xml:space="preserve">56:45:0102003:325</t>
  </si>
  <si>
    <t xml:space="preserve">56:45:0000000:1495</t>
  </si>
  <si>
    <t xml:space="preserve">Выписка из ЕГРП от 17.07.2020</t>
  </si>
  <si>
    <t xml:space="preserve">Высотная</t>
  </si>
  <si>
    <t xml:space="preserve">56:45:0000000:1300</t>
  </si>
  <si>
    <t xml:space="preserve">56:45:0000000:1496</t>
  </si>
  <si>
    <t xml:space="preserve">Выписка из ЕГРП от 24.07.2020</t>
  </si>
  <si>
    <t xml:space="preserve">проезд Матросский</t>
  </si>
  <si>
    <t xml:space="preserve">56:45:0000000:1298</t>
  </si>
  <si>
    <t xml:space="preserve">56:45:0102006:272</t>
  </si>
  <si>
    <t xml:space="preserve">проезд Южный</t>
  </si>
  <si>
    <t xml:space="preserve">56:45:0000000:1304</t>
  </si>
  <si>
    <t xml:space="preserve">56:45:0000000:1498,   56:45:0102006:271                       </t>
  </si>
  <si>
    <t xml:space="preserve">1427,                  2176</t>
  </si>
  <si>
    <t xml:space="preserve">Ломоносова</t>
  </si>
  <si>
    <t xml:space="preserve">56:45:0000000:1305</t>
  </si>
  <si>
    <t xml:space="preserve">56:45:0000000:1491</t>
  </si>
  <si>
    <t xml:space="preserve">Выписка из ЕГРП от 22.06.2018</t>
  </si>
  <si>
    <t xml:space="preserve">Котовского</t>
  </si>
  <si>
    <t xml:space="preserve">56:45:0102019:388</t>
  </si>
  <si>
    <t xml:space="preserve">56:45:0000000:1492</t>
  </si>
  <si>
    <t xml:space="preserve">Лескова</t>
  </si>
  <si>
    <t xml:space="preserve">56:45:0000000:1316</t>
  </si>
  <si>
    <t xml:space="preserve">56:45:0000000:1497</t>
  </si>
  <si>
    <t xml:space="preserve">Зуйкова</t>
  </si>
  <si>
    <t xml:space="preserve">56:45:0102020:295</t>
  </si>
  <si>
    <t xml:space="preserve">56:45:0000000:1493</t>
  </si>
  <si>
    <t xml:space="preserve">Глинки</t>
  </si>
  <si>
    <t xml:space="preserve">56:45:0000000:1314</t>
  </si>
  <si>
    <t xml:space="preserve">56:45:0000000:1513</t>
  </si>
  <si>
    <t xml:space="preserve">Выписка из ЕГРП от 22.07.2020</t>
  </si>
  <si>
    <t xml:space="preserve">Менделеева</t>
  </si>
  <si>
    <t xml:space="preserve">56:45:0000000:1313</t>
  </si>
  <si>
    <t xml:space="preserve">56:45:0000000:1512</t>
  </si>
  <si>
    <t xml:space="preserve">пер Больничный</t>
  </si>
  <si>
    <t xml:space="preserve">56:45:0000000:1317</t>
  </si>
  <si>
    <t xml:space="preserve">56:45:0102030:709</t>
  </si>
  <si>
    <t xml:space="preserve">Маяковского</t>
  </si>
  <si>
    <t xml:space="preserve">56:45:0000000:1315</t>
  </si>
  <si>
    <t xml:space="preserve">56:45:0000000:1504</t>
  </si>
  <si>
    <t xml:space="preserve">Лавкова</t>
  </si>
  <si>
    <t xml:space="preserve">56:45:0102025:331</t>
  </si>
  <si>
    <t xml:space="preserve">56:45:0000000:1503</t>
  </si>
  <si>
    <t xml:space="preserve">Циолковского</t>
  </si>
  <si>
    <t xml:space="preserve">56:45:0000000:1306</t>
  </si>
  <si>
    <t xml:space="preserve">56:45:0000000:1501</t>
  </si>
  <si>
    <t xml:space="preserve">Выписка из ЕГРП от 21.06.2018</t>
  </si>
  <si>
    <t xml:space="preserve">Крупская</t>
  </si>
  <si>
    <t xml:space="preserve">56:45:0000000:1311</t>
  </si>
  <si>
    <t xml:space="preserve">56:45:0000000:1516</t>
  </si>
  <si>
    <t xml:space="preserve">Аксакова</t>
  </si>
  <si>
    <t xml:space="preserve">56:45:0000000:1312</t>
  </si>
  <si>
    <t xml:space="preserve">56:45:0000000:1505</t>
  </si>
  <si>
    <t xml:space="preserve">Вернадского</t>
  </si>
  <si>
    <t xml:space="preserve">56:45:0102046:330</t>
  </si>
  <si>
    <t xml:space="preserve">56:45:0102046:348</t>
  </si>
  <si>
    <t xml:space="preserve">Матросова</t>
  </si>
  <si>
    <t xml:space="preserve">56:45:0000000:1308</t>
  </si>
  <si>
    <t xml:space="preserve">56:45:0000000:1514</t>
  </si>
  <si>
    <t xml:space="preserve">Маршала жукова</t>
  </si>
  <si>
    <t xml:space="preserve">56:45:0102046:329</t>
  </si>
  <si>
    <t xml:space="preserve">56:45:0000000:1502</t>
  </si>
  <si>
    <t xml:space="preserve">Достоевского</t>
  </si>
  <si>
    <t xml:space="preserve">56:45:0000000:1310</t>
  </si>
  <si>
    <t xml:space="preserve">56:45:0000000:1500</t>
  </si>
  <si>
    <t xml:space="preserve">пер. Строителей</t>
  </si>
  <si>
    <t xml:space="preserve">56:45:0000000:1309</t>
  </si>
  <si>
    <t xml:space="preserve">56:45:0000000:1511</t>
  </si>
  <si>
    <t xml:space="preserve">Выписка из ЕГРП от 21.07.2020</t>
  </si>
  <si>
    <t xml:space="preserve">Лобачевского</t>
  </si>
  <si>
    <t xml:space="preserve">56:45:0000000:1307</t>
  </si>
  <si>
    <t xml:space="preserve">56:45:0000000:1507</t>
  </si>
  <si>
    <t xml:space="preserve">пер Ахматовой</t>
  </si>
  <si>
    <t xml:space="preserve">56:45:0000000:1320</t>
  </si>
  <si>
    <t xml:space="preserve">56:45:0000000:1509</t>
  </si>
  <si>
    <t xml:space="preserve">Выписка из ЕГРП от 26.06.2018</t>
  </si>
  <si>
    <t xml:space="preserve">Новая</t>
  </si>
  <si>
    <t xml:space="preserve">56:45:0102049:69</t>
  </si>
  <si>
    <t xml:space="preserve">56:45:0000000:1508</t>
  </si>
  <si>
    <t xml:space="preserve">Строительная</t>
  </si>
  <si>
    <t xml:space="preserve">56:45:0000000:1321</t>
  </si>
  <si>
    <t xml:space="preserve">56:45:0000000:1499</t>
  </si>
  <si>
    <t xml:space="preserve">Суворова</t>
  </si>
  <si>
    <t xml:space="preserve">56:45:0000000:1322</t>
  </si>
  <si>
    <t xml:space="preserve">56:45:0000000:1506</t>
  </si>
  <si>
    <t xml:space="preserve">Солнечная</t>
  </si>
  <si>
    <t xml:space="preserve">56:45:0102026:2739</t>
  </si>
  <si>
    <t xml:space="preserve">56:45:0000000:1515</t>
  </si>
  <si>
    <t xml:space="preserve">Невская</t>
  </si>
  <si>
    <t xml:space="preserve">56:45:0000000:1323</t>
  </si>
  <si>
    <t xml:space="preserve">56:45:0000000:1517</t>
  </si>
  <si>
    <t xml:space="preserve">Крестьянская</t>
  </si>
  <si>
    <t xml:space="preserve">56:45:0000000:1324</t>
  </si>
  <si>
    <t xml:space="preserve">56:45:0000000:1742</t>
  </si>
  <si>
    <t xml:space="preserve">Выписка из ЕГРП от 02.12.2020</t>
  </si>
  <si>
    <t xml:space="preserve">Южная</t>
  </si>
  <si>
    <t xml:space="preserve">56:45:0000000:1319</t>
  </si>
  <si>
    <t xml:space="preserve">56:45:0000000:1743</t>
  </si>
  <si>
    <t xml:space="preserve">Выписка из ЕГРП от 27.06.2018</t>
  </si>
  <si>
    <t xml:space="preserve">Оренбургская</t>
  </si>
  <si>
    <t xml:space="preserve">56:45:0000000:1318</t>
  </si>
  <si>
    <t xml:space="preserve">56:45:0000000:1744</t>
  </si>
  <si>
    <t xml:space="preserve">Рокоссовского</t>
  </si>
  <si>
    <t xml:space="preserve">56:45:0102047:122</t>
  </si>
  <si>
    <t xml:space="preserve">56:45:0102047:340</t>
  </si>
  <si>
    <t xml:space="preserve">Курчатова</t>
  </si>
  <si>
    <t xml:space="preserve">56:45:0102047:121</t>
  </si>
  <si>
    <t xml:space="preserve">56:45:0102047:341</t>
  </si>
  <si>
    <t xml:space="preserve">Выписка из ЕГРП от 07.12.2020</t>
  </si>
  <si>
    <t xml:space="preserve">Багратиона</t>
  </si>
  <si>
    <t xml:space="preserve">56:45:0000000:1325</t>
  </si>
  <si>
    <t xml:space="preserve">56:45:0102051:337</t>
  </si>
  <si>
    <t xml:space="preserve">Выписка из ЕГРП от 25.11.2020</t>
  </si>
  <si>
    <t xml:space="preserve">пер. Восточный</t>
  </si>
  <si>
    <t xml:space="preserve">56:45:0102027:1969</t>
  </si>
  <si>
    <t xml:space="preserve">56:45:0000000:1748</t>
  </si>
  <si>
    <t xml:space="preserve">Герцена</t>
  </si>
  <si>
    <t xml:space="preserve">56:45:0000000:1331</t>
  </si>
  <si>
    <t xml:space="preserve">56:45:0000000:1738</t>
  </si>
  <si>
    <t xml:space="preserve">Выписка из ЕГРП от 27.11.2020</t>
  </si>
  <si>
    <t xml:space="preserve">Днепровской Дивизии</t>
  </si>
  <si>
    <t xml:space="preserve">56:45:0000000:1334</t>
  </si>
  <si>
    <t xml:space="preserve">56:45:0000000:1749</t>
  </si>
  <si>
    <t xml:space="preserve">Сидоровнина</t>
  </si>
  <si>
    <t xml:space="preserve">56:45:0000000:1330</t>
  </si>
  <si>
    <t xml:space="preserve">56:45:0000000:1756</t>
  </si>
  <si>
    <t xml:space="preserve">Выписка из ЕГРП от 22.12.2020</t>
  </si>
  <si>
    <t xml:space="preserve">Пугачева</t>
  </si>
  <si>
    <t xml:space="preserve">56:45:0000000:1328</t>
  </si>
  <si>
    <t xml:space="preserve">56:45:0000000:1753</t>
  </si>
  <si>
    <t xml:space="preserve">Выписка из ЕГРП от 08.12.2020</t>
  </si>
  <si>
    <t xml:space="preserve">Павлика Морозова</t>
  </si>
  <si>
    <t xml:space="preserve">56:45:0000000:1326</t>
  </si>
  <si>
    <t xml:space="preserve">56:45:0000000:1750</t>
  </si>
  <si>
    <t xml:space="preserve">Нефтянников</t>
  </si>
  <si>
    <t xml:space="preserve">56:45:0102024:360</t>
  </si>
  <si>
    <t xml:space="preserve">56:45:0000000:1751</t>
  </si>
  <si>
    <t xml:space="preserve">Кооперативная</t>
  </si>
  <si>
    <t xml:space="preserve">56:45:0000000:1329</t>
  </si>
  <si>
    <t xml:space="preserve">56:45:0000000:1745</t>
  </si>
  <si>
    <t xml:space="preserve">Выписка из ЕГРП от 04.12.2020</t>
  </si>
  <si>
    <t xml:space="preserve">Крылова</t>
  </si>
  <si>
    <t xml:space="preserve">56:45:0000000:1327</t>
  </si>
  <si>
    <t xml:space="preserve">56:45:0000000:1746</t>
  </si>
  <si>
    <t xml:space="preserve">Есенина</t>
  </si>
  <si>
    <t xml:space="preserve">56:45:0000000:1336</t>
  </si>
  <si>
    <t xml:space="preserve">56:45:0000000:1754</t>
  </si>
  <si>
    <t xml:space="preserve">Выписка из ЕГРП от 29.06.2018</t>
  </si>
  <si>
    <t xml:space="preserve">Безымянная</t>
  </si>
  <si>
    <t xml:space="preserve">56:45:0000000:3176</t>
  </si>
  <si>
    <t xml:space="preserve">56:45:0000000:1747</t>
  </si>
  <si>
    <t xml:space="preserve">Светлая</t>
  </si>
  <si>
    <t xml:space="preserve">56:45:0000000:1333</t>
  </si>
  <si>
    <t xml:space="preserve">56:45:0000000:1752</t>
  </si>
  <si>
    <t xml:space="preserve">Победы</t>
  </si>
  <si>
    <t xml:space="preserve">56:45:0000000:1335</t>
  </si>
  <si>
    <t xml:space="preserve">56:45:0000000:1740</t>
  </si>
  <si>
    <t xml:space="preserve">Выписка из ЕГРП от 30.11.2020</t>
  </si>
  <si>
    <t xml:space="preserve">пер. Мирный</t>
  </si>
  <si>
    <t xml:space="preserve">56:45:0000000:1332</t>
  </si>
  <si>
    <t xml:space="preserve">56:45:0000000:1739</t>
  </si>
  <si>
    <t xml:space="preserve">Северная</t>
  </si>
  <si>
    <t xml:space="preserve">56:45:0000000:1337</t>
  </si>
  <si>
    <t xml:space="preserve">Выписка из ЕГРП от 05.07.2018</t>
  </si>
  <si>
    <t xml:space="preserve">Комарова</t>
  </si>
  <si>
    <t xml:space="preserve">56:45:0101053:406</t>
  </si>
  <si>
    <t xml:space="preserve">56:45:0101053:708</t>
  </si>
  <si>
    <t xml:space="preserve">Самарская</t>
  </si>
  <si>
    <t xml:space="preserve">56:45:0000000:1338</t>
  </si>
  <si>
    <t xml:space="preserve">56:45:0000000:1741</t>
  </si>
  <si>
    <t xml:space="preserve">Нагорная</t>
  </si>
  <si>
    <t xml:space="preserve">56:45:0101053:405</t>
  </si>
  <si>
    <t xml:space="preserve">56:45:0101053:710</t>
  </si>
  <si>
    <t xml:space="preserve">Мичурина</t>
  </si>
  <si>
    <t xml:space="preserve">56:45:0000000:1339</t>
  </si>
  <si>
    <t xml:space="preserve">56:45:0101053:709</t>
  </si>
  <si>
    <t xml:space="preserve">Звездная</t>
  </si>
  <si>
    <t xml:space="preserve">56:45:0000000:1340</t>
  </si>
  <si>
    <t xml:space="preserve">56:45:0101001:793  56:45:0101001:791</t>
  </si>
  <si>
    <t xml:space="preserve">1623                   23690</t>
  </si>
  <si>
    <t xml:space="preserve">Выписка из ЕГРП от 15.12.2020  Выписка из ЕГРП от 14.12.2020</t>
  </si>
  <si>
    <t xml:space="preserve">Соколиная</t>
  </si>
  <si>
    <t xml:space="preserve">56:45:0000000:1342</t>
  </si>
  <si>
    <t xml:space="preserve">56:45:0101054:374</t>
  </si>
  <si>
    <t xml:space="preserve">Изумрудная</t>
  </si>
  <si>
    <t xml:space="preserve">56:45:0000000:1343</t>
  </si>
  <si>
    <t xml:space="preserve">56:45:0101001:796</t>
  </si>
  <si>
    <t xml:space="preserve">Выписка из ЕГРП от 25.12.2020</t>
  </si>
  <si>
    <t xml:space="preserve">Гранатовая</t>
  </si>
  <si>
    <t xml:space="preserve">56:45:0000000:1349</t>
  </si>
  <si>
    <t xml:space="preserve">56:45:0101001:798</t>
  </si>
  <si>
    <t xml:space="preserve">Выписка из ЕГРП от 11.07.2018</t>
  </si>
  <si>
    <t xml:space="preserve">Абрикосовая</t>
  </si>
  <si>
    <t xml:space="preserve">56:45:0000000:1345</t>
  </si>
  <si>
    <t xml:space="preserve">56:45:0101001:799</t>
  </si>
  <si>
    <t xml:space="preserve">Виноградная</t>
  </si>
  <si>
    <t xml:space="preserve">56:45:0000000:1350</t>
  </si>
  <si>
    <t xml:space="preserve">56:45:0101001:800</t>
  </si>
  <si>
    <t xml:space="preserve">Махмудова</t>
  </si>
  <si>
    <t xml:space="preserve">56:45:0000000:1348</t>
  </si>
  <si>
    <t xml:space="preserve">56:45:0101001:801</t>
  </si>
  <si>
    <t xml:space="preserve">Янтарная</t>
  </si>
  <si>
    <t xml:space="preserve">56:45:0000000:1347</t>
  </si>
  <si>
    <t xml:space="preserve">56:45:0101001:794    56:45:0101001:802</t>
  </si>
  <si>
    <t xml:space="preserve">2652                 8148</t>
  </si>
  <si>
    <t xml:space="preserve">Выписка из ЕГРП от 12.07.2018</t>
  </si>
  <si>
    <t xml:space="preserve">Выписка из ЕГРП от 15.12.2020    Выписка из ЕГРП от 25.12.2020</t>
  </si>
  <si>
    <t xml:space="preserve">Лазурная</t>
  </si>
  <si>
    <t xml:space="preserve">56:45:0000000:1346</t>
  </si>
  <si>
    <t xml:space="preserve">56:45:0101001:803</t>
  </si>
  <si>
    <t xml:space="preserve">Космическая</t>
  </si>
  <si>
    <t xml:space="preserve">56:45:0000000:1344</t>
  </si>
  <si>
    <t xml:space="preserve">56:45:0101001:792    56:45:0101001:804</t>
  </si>
  <si>
    <t xml:space="preserve">2491                      8628</t>
  </si>
  <si>
    <t xml:space="preserve">Выписка из ЕГРП от 14.12.2020     Выписка из ЕГРП от 25.12.2020</t>
  </si>
  <si>
    <t xml:space="preserve">Союзная</t>
  </si>
  <si>
    <t xml:space="preserve">56:45:0101001:490</t>
  </si>
  <si>
    <t xml:space="preserve">56:45:0101001:795  56:45:0101001:805</t>
  </si>
  <si>
    <t xml:space="preserve">2606               8777</t>
  </si>
  <si>
    <t xml:space="preserve">Выписка из ЕГРП от 17.12.2020 Выписка из ЕГРП от 25.12.2020</t>
  </si>
  <si>
    <t xml:space="preserve">Жемчужная</t>
  </si>
  <si>
    <t xml:space="preserve">56:45:0101001:488</t>
  </si>
  <si>
    <t xml:space="preserve">56:45:0101001:797</t>
  </si>
  <si>
    <t xml:space="preserve">Торговый проезд</t>
  </si>
  <si>
    <t xml:space="preserve">56:45:0000000:1356</t>
  </si>
  <si>
    <t xml:space="preserve">56:45:0101044:353</t>
  </si>
  <si>
    <t xml:space="preserve">Выписка из ЕГРП от 16.10.2018</t>
  </si>
  <si>
    <t xml:space="preserve">Выписка из ЕГРП от 17.06.2019</t>
  </si>
  <si>
    <t xml:space="preserve">Ново-Московская</t>
  </si>
  <si>
    <t xml:space="preserve">56:45:0101027:414</t>
  </si>
  <si>
    <t xml:space="preserve">56:45:0101027:402</t>
  </si>
  <si>
    <t xml:space="preserve">Выписка из ЕГРП от 19.10.2018</t>
  </si>
  <si>
    <t xml:space="preserve">№ 56:45:0101027:402-56/021/2018-1  от 29.10.2018  (Собственность)</t>
  </si>
  <si>
    <t xml:space="preserve">Реестр дорог МО Сорочинский район оформленных в собственность  </t>
  </si>
  <si>
    <t xml:space="preserve">№ п/п</t>
  </si>
  <si>
    <t xml:space="preserve">Населенный пункт</t>
  </si>
  <si>
    <t xml:space="preserve">Наименование     улиц</t>
  </si>
  <si>
    <t xml:space="preserve">Кадастровый номер  объекта</t>
  </si>
  <si>
    <t xml:space="preserve">Кадастровый номер земли</t>
  </si>
  <si>
    <t xml:space="preserve">Площадь земельного участка в (кв.м.)</t>
  </si>
  <si>
    <t xml:space="preserve">Длина дорог (м)</t>
  </si>
  <si>
    <t xml:space="preserve">Свидетельство о регистрации объекта</t>
  </si>
  <si>
    <t xml:space="preserve">Свидетельство земельного участка</t>
  </si>
  <si>
    <t xml:space="preserve">Баклановский сельсовет</t>
  </si>
  <si>
    <t xml:space="preserve">с. Баклановка</t>
  </si>
  <si>
    <t xml:space="preserve">56:30:0101001:333</t>
  </si>
  <si>
    <t xml:space="preserve">56:30:0101001:332</t>
  </si>
  <si>
    <t xml:space="preserve">244448 от 31.03.2016</t>
  </si>
  <si>
    <t xml:space="preserve">выписка из ЕГРП от 18.10.2016</t>
  </si>
  <si>
    <t xml:space="preserve">56:30:0101001:302</t>
  </si>
  <si>
    <t xml:space="preserve">56:30:0101001:296</t>
  </si>
  <si>
    <t xml:space="preserve">244449 от 31.03.2016</t>
  </si>
  <si>
    <t xml:space="preserve">56:30:0101001:421</t>
  </si>
  <si>
    <t xml:space="preserve">выписка из ЕГРП от 26.12.2018</t>
  </si>
  <si>
    <t xml:space="preserve">с. Березовка</t>
  </si>
  <si>
    <t xml:space="preserve">56:30:0102001:344</t>
  </si>
  <si>
    <t xml:space="preserve">56:30:0102001:334</t>
  </si>
  <si>
    <t xml:space="preserve">выписка из ЕГРП от 26.10.2016</t>
  </si>
  <si>
    <t xml:space="preserve">Казанка</t>
  </si>
  <si>
    <t xml:space="preserve">56:30:0102001:343</t>
  </si>
  <si>
    <t xml:space="preserve">56:30:0102001:331</t>
  </si>
  <si>
    <t xml:space="preserve">244427 от 04.04.2016</t>
  </si>
  <si>
    <t xml:space="preserve">выписка  из ЕГРП от 12.10.2016</t>
  </si>
  <si>
    <t xml:space="preserve">56:30:0102001:349</t>
  </si>
  <si>
    <t xml:space="preserve">56:30:0102001:328</t>
  </si>
  <si>
    <t xml:space="preserve">244426 от 04.04.2016</t>
  </si>
  <si>
    <t xml:space="preserve">Курмыш</t>
  </si>
  <si>
    <t xml:space="preserve">56:30:0102001:366</t>
  </si>
  <si>
    <t xml:space="preserve">выписка из ЕГРП от 28.12.2018</t>
  </si>
  <si>
    <t xml:space="preserve">с. Янтарное</t>
  </si>
  <si>
    <t xml:space="preserve">Орловка</t>
  </si>
  <si>
    <t xml:space="preserve">56:30:0104001:154</t>
  </si>
  <si>
    <t xml:space="preserve">56:30:0104001:147</t>
  </si>
  <si>
    <t xml:space="preserve">244425 от 04.04.2016</t>
  </si>
  <si>
    <t xml:space="preserve">Ленинская</t>
  </si>
  <si>
    <t xml:space="preserve">56:30:0104001:158</t>
  </si>
  <si>
    <t xml:space="preserve">244410 от 06.04.2016</t>
  </si>
  <si>
    <t xml:space="preserve">56:30:0104001:159</t>
  </si>
  <si>
    <t xml:space="preserve">56:30:0104001:148</t>
  </si>
  <si>
    <t xml:space="preserve">244401 от 06.04.2016</t>
  </si>
  <si>
    <t xml:space="preserve">выписка из ЕГРП от 18.10.16</t>
  </si>
  <si>
    <t xml:space="preserve">56:30:0104001:190</t>
  </si>
  <si>
    <t xml:space="preserve">выписка от 26.12.2018</t>
  </si>
  <si>
    <t xml:space="preserve">56:30:0000000:1753</t>
  </si>
  <si>
    <t xml:space="preserve">выписка от 10.01.2019</t>
  </si>
  <si>
    <t xml:space="preserve">с. Ивановка</t>
  </si>
  <si>
    <t xml:space="preserve">56:30:0103001:86</t>
  </si>
  <si>
    <t xml:space="preserve">Выписка от 26.12.2018</t>
  </si>
  <si>
    <t xml:space="preserve">Бурдыгинский сельсовет</t>
  </si>
  <si>
    <t xml:space="preserve">с. Бурдыгино</t>
  </si>
  <si>
    <t xml:space="preserve">56:30:0201001:666</t>
  </si>
  <si>
    <t xml:space="preserve">56:30:0201001:664</t>
  </si>
  <si>
    <t xml:space="preserve">243669 от 01.03.2016</t>
  </si>
  <si>
    <t xml:space="preserve">выписка  из ЕГРП от 11.10.2016</t>
  </si>
  <si>
    <t xml:space="preserve">Попов ряд</t>
  </si>
  <si>
    <t xml:space="preserve">56:30:0000000:1450</t>
  </si>
  <si>
    <t xml:space="preserve">56:30:0000000:1439</t>
  </si>
  <si>
    <t xml:space="preserve">243687 от 29.05.2016</t>
  </si>
  <si>
    <t xml:space="preserve">Центральная</t>
  </si>
  <si>
    <t xml:space="preserve">56:30:0000000:1456</t>
  </si>
  <si>
    <t xml:space="preserve">56:30:0000000:1440</t>
  </si>
  <si>
    <t xml:space="preserve">243670 от 01.03.2016</t>
  </si>
  <si>
    <t xml:space="preserve">Пер. Зеленая-Школьная</t>
  </si>
  <si>
    <t xml:space="preserve">56:30:0000000:1757</t>
  </si>
  <si>
    <t xml:space="preserve">Выписка от 11.01.2019</t>
  </si>
  <si>
    <t xml:space="preserve">Школьная</t>
  </si>
  <si>
    <t xml:space="preserve">56:30:0201001:888</t>
  </si>
  <si>
    <t xml:space="preserve">Проезд №1 Зеленая-Школьная</t>
  </si>
  <si>
    <t xml:space="preserve">56:30:0000000:1755</t>
  </si>
  <si>
    <t xml:space="preserve">выписка от 28.12.2018</t>
  </si>
  <si>
    <t xml:space="preserve">Проезд №2 Зеленая-Школьная-Центральная</t>
  </si>
  <si>
    <t xml:space="preserve">56:30:0000000:1758</t>
  </si>
  <si>
    <t xml:space="preserve">Проезд №3 Центральная-Зеленая-Ж.Д. мост</t>
  </si>
  <si>
    <t xml:space="preserve">56:30:0000000:1763</t>
  </si>
  <si>
    <t xml:space="preserve">Дорога от трассы до кладбищп</t>
  </si>
  <si>
    <t xml:space="preserve">56:30:0201001:889</t>
  </si>
  <si>
    <t xml:space="preserve">Выписка от 28.12.2018</t>
  </si>
  <si>
    <t xml:space="preserve">Центральная,95 "Т", сооружение 1</t>
  </si>
  <si>
    <t xml:space="preserve">56:30:0201001:878</t>
  </si>
  <si>
    <t xml:space="preserve">56:30:0201001:877</t>
  </si>
  <si>
    <t xml:space="preserve">выписка  из ЕГРП от 09.03.2017</t>
  </si>
  <si>
    <t xml:space="preserve">выписка  из ЕГРП от 29.03.2017</t>
  </si>
  <si>
    <t xml:space="preserve">с. Надежденка</t>
  </si>
  <si>
    <t xml:space="preserve">56:30:0202001:99</t>
  </si>
  <si>
    <t xml:space="preserve">56:30:0202001:98</t>
  </si>
  <si>
    <t xml:space="preserve">Выписка от 20.12.2018</t>
  </si>
  <si>
    <t xml:space="preserve">п. Кленовый</t>
  </si>
  <si>
    <t xml:space="preserve">56:30:0203001:80</t>
  </si>
  <si>
    <t xml:space="preserve">56:30:0203001:81</t>
  </si>
  <si>
    <t xml:space="preserve">56:30:0000000:1762</t>
  </si>
  <si>
    <t xml:space="preserve">Выписка от 10.01.2019</t>
  </si>
  <si>
    <t xml:space="preserve">Подъезд к п. Кленовый от границы а/д ДУ</t>
  </si>
  <si>
    <t xml:space="preserve">56:30:0000000:1756</t>
  </si>
  <si>
    <t xml:space="preserve">Выписка от 14.01.2019</t>
  </si>
  <si>
    <t xml:space="preserve">Войковский сельсовет</t>
  </si>
  <si>
    <t xml:space="preserve">п. Войковский</t>
  </si>
  <si>
    <t xml:space="preserve">строительная</t>
  </si>
  <si>
    <t xml:space="preserve">56:30:0301001:781</t>
  </si>
  <si>
    <t xml:space="preserve">56:30:0301001:719</t>
  </si>
  <si>
    <t xml:space="preserve">329514 от 13.05.2016</t>
  </si>
  <si>
    <t xml:space="preserve">Выписка из ЕГРП от 03.10.2016</t>
  </si>
  <si>
    <t xml:space="preserve">56:30:0301001:778</t>
  </si>
  <si>
    <t xml:space="preserve">56:30:0301001:716</t>
  </si>
  <si>
    <t xml:space="preserve">329517 от 13.05.2016</t>
  </si>
  <si>
    <t xml:space="preserve">западная</t>
  </si>
  <si>
    <t xml:space="preserve">56:30:0301001:784</t>
  </si>
  <si>
    <t xml:space="preserve">56:30:0301001:715</t>
  </si>
  <si>
    <t xml:space="preserve">329513 от 13.05.2016</t>
  </si>
  <si>
    <t xml:space="preserve">Выписка из ЕГРП от 07.10.2016</t>
  </si>
  <si>
    <t xml:space="preserve">56:45:0301001:780</t>
  </si>
  <si>
    <t xml:space="preserve">56:30:0301001:720</t>
  </si>
  <si>
    <t xml:space="preserve">329515 от 13.05.2016</t>
  </si>
  <si>
    <t xml:space="preserve">56:45:0301001:779</t>
  </si>
  <si>
    <t xml:space="preserve">56:30:0301001:721</t>
  </si>
  <si>
    <t xml:space="preserve">329516 от 13.05.2016</t>
  </si>
  <si>
    <t xml:space="preserve">56:30:0301001:787</t>
  </si>
  <si>
    <t xml:space="preserve">56:30:0301001:723</t>
  </si>
  <si>
    <t xml:space="preserve">329519 от 13.05.2016</t>
  </si>
  <si>
    <t xml:space="preserve">56:30:0301001:786</t>
  </si>
  <si>
    <t xml:space="preserve">56:30:0301001:713</t>
  </si>
  <si>
    <t xml:space="preserve">329512 от13.05.2016</t>
  </si>
  <si>
    <t xml:space="preserve">О.Стукалова</t>
  </si>
  <si>
    <t xml:space="preserve">56:30:0301001:775</t>
  </si>
  <si>
    <t xml:space="preserve">56:30:0301001:717</t>
  </si>
  <si>
    <t xml:space="preserve">329518 от 13.05.2016</t>
  </si>
  <si>
    <t xml:space="preserve">56:30:0301001:776</t>
  </si>
  <si>
    <t xml:space="preserve">56:30:0301001:711</t>
  </si>
  <si>
    <t xml:space="preserve">Выписка из ЕГРП от 05.09.2016</t>
  </si>
  <si>
    <t xml:space="preserve">56:30:0301001:785</t>
  </si>
  <si>
    <t xml:space="preserve">56:30:0301001:712</t>
  </si>
  <si>
    <t xml:space="preserve">Больничная</t>
  </si>
  <si>
    <t xml:space="preserve">56:30:0301001:774</t>
  </si>
  <si>
    <t xml:space="preserve">56:30:0301001:714</t>
  </si>
  <si>
    <t xml:space="preserve">56:30:0301001:777</t>
  </si>
  <si>
    <t xml:space="preserve">56:30:0301001:718</t>
  </si>
  <si>
    <t xml:space="preserve">244812 от 05.05.2016</t>
  </si>
  <si>
    <t xml:space="preserve">56:30:0301001:783</t>
  </si>
  <si>
    <t xml:space="preserve">56:30:0301001:722</t>
  </si>
  <si>
    <t xml:space="preserve">244811 от 05.05.2016</t>
  </si>
  <si>
    <t xml:space="preserve">56:30:0301001:846</t>
  </si>
  <si>
    <t xml:space="preserve">Выписка от  05.02.2019</t>
  </si>
  <si>
    <t xml:space="preserve">Овражная</t>
  </si>
  <si>
    <t xml:space="preserve">56:30:0301001:841</t>
  </si>
  <si>
    <t xml:space="preserve">Выписка от 23.11.2018</t>
  </si>
  <si>
    <t xml:space="preserve">Старобольничная</t>
  </si>
  <si>
    <t xml:space="preserve">56:30:0301001:842</t>
  </si>
  <si>
    <t xml:space="preserve">с. Новобелогорка</t>
  </si>
  <si>
    <t xml:space="preserve">56:30:1001001:326</t>
  </si>
  <si>
    <t xml:space="preserve">56:30:1001001:323</t>
  </si>
  <si>
    <t xml:space="preserve">Выписка из ЕГРП от 02.09.2016</t>
  </si>
  <si>
    <t xml:space="preserve">Выписка из ЕГРП от 06.10.2016</t>
  </si>
  <si>
    <t xml:space="preserve">56:30:1001001:327</t>
  </si>
  <si>
    <t xml:space="preserve">56:30:1001001:320</t>
  </si>
  <si>
    <t xml:space="preserve">56:30:1001001:1585</t>
  </si>
  <si>
    <t xml:space="preserve">56:30:1001001:1582</t>
  </si>
  <si>
    <t xml:space="preserve">56:30:1001001:325</t>
  </si>
  <si>
    <t xml:space="preserve">56:30:1001001:321</t>
  </si>
  <si>
    <t xml:space="preserve">56:30:1001001:328</t>
  </si>
  <si>
    <t xml:space="preserve">56:30:1001001:322</t>
  </si>
  <si>
    <t xml:space="preserve">56:30:1001001:329</t>
  </si>
  <si>
    <t xml:space="preserve">56:30:1001001:324</t>
  </si>
  <si>
    <t xml:space="preserve">с. Покровка</t>
  </si>
  <si>
    <t xml:space="preserve">Красная</t>
  </si>
  <si>
    <t xml:space="preserve">56:30:1801001:338</t>
  </si>
  <si>
    <t xml:space="preserve">56:30:0000000:1671</t>
  </si>
  <si>
    <t xml:space="preserve">Выписка от 15.11.2018</t>
  </si>
  <si>
    <t xml:space="preserve">Выписка от 22.01.2019</t>
  </si>
  <si>
    <t xml:space="preserve">56:30:1801001:337</t>
  </si>
  <si>
    <t xml:space="preserve">56:30:0000000:1674</t>
  </si>
  <si>
    <t xml:space="preserve">Заречная</t>
  </si>
  <si>
    <t xml:space="preserve">56:30:1801001:336</t>
  </si>
  <si>
    <t xml:space="preserve">56:30:0000000:1667</t>
  </si>
  <si>
    <t xml:space="preserve">Восточная</t>
  </si>
  <si>
    <t xml:space="preserve">56:30:1801001:341</t>
  </si>
  <si>
    <t xml:space="preserve">56:30:1801001:331</t>
  </si>
  <si>
    <t xml:space="preserve">Выписка от 21.01.2019</t>
  </si>
  <si>
    <t xml:space="preserve">56:30:1801001:340</t>
  </si>
  <si>
    <t xml:space="preserve">56:30:1801001:332</t>
  </si>
  <si>
    <t xml:space="preserve">56:30:1801001:335</t>
  </si>
  <si>
    <t xml:space="preserve">56:30:1801001:333</t>
  </si>
  <si>
    <t xml:space="preserve">Выписка от 24.01.2019</t>
  </si>
  <si>
    <t xml:space="preserve">56:30:1801001:339</t>
  </si>
  <si>
    <t xml:space="preserve">56:30:1801001:330</t>
  </si>
  <si>
    <t xml:space="preserve">п. Сборовский</t>
  </si>
  <si>
    <t xml:space="preserve">56:30:0302001:149</t>
  </si>
  <si>
    <t xml:space="preserve">56:30:0302001:148</t>
  </si>
  <si>
    <t xml:space="preserve">с. Спасское</t>
  </si>
  <si>
    <t xml:space="preserve">56:30:0303001:197</t>
  </si>
  <si>
    <t xml:space="preserve">56:30:0303001:198</t>
  </si>
  <si>
    <t xml:space="preserve">Гамалеевский сельсовет</t>
  </si>
  <si>
    <t xml:space="preserve">с. Гамалеевка</t>
  </si>
  <si>
    <t xml:space="preserve">Речная</t>
  </si>
  <si>
    <t xml:space="preserve">56:30:0401001:973</t>
  </si>
  <si>
    <t xml:space="preserve">329262 от 27.05.2016</t>
  </si>
  <si>
    <t xml:space="preserve">56:30:0000000:1264</t>
  </si>
  <si>
    <t xml:space="preserve">329266 от 27.05.2016</t>
  </si>
  <si>
    <t xml:space="preserve">Сосновая</t>
  </si>
  <si>
    <t xml:space="preserve">56:30:0401001:972</t>
  </si>
  <si>
    <t xml:space="preserve">329265 от 27.05.2016</t>
  </si>
  <si>
    <t xml:space="preserve">Родниковая</t>
  </si>
  <si>
    <t xml:space="preserve">56:30:0000000:1251</t>
  </si>
  <si>
    <t xml:space="preserve">329244 от 30.05.2016</t>
  </si>
  <si>
    <t xml:space="preserve">п. Гамалеевка-1</t>
  </si>
  <si>
    <t xml:space="preserve">56:30:0402001:1062</t>
  </si>
  <si>
    <t xml:space="preserve">329245 от 30.05.2016</t>
  </si>
  <si>
    <t xml:space="preserve">56:30:0402001:967</t>
  </si>
  <si>
    <t xml:space="preserve">329248 от 30.05.2016</t>
  </si>
  <si>
    <t xml:space="preserve">56:30:0402001:964</t>
  </si>
  <si>
    <t xml:space="preserve">329249 от 30.05.2016</t>
  </si>
  <si>
    <t xml:space="preserve">Маслозаводская</t>
  </si>
  <si>
    <t xml:space="preserve">56:30:0402001:1070</t>
  </si>
  <si>
    <t xml:space="preserve">329250 от 30.05.2016</t>
  </si>
  <si>
    <t xml:space="preserve">Нефтянников 1 линия</t>
  </si>
  <si>
    <t xml:space="preserve">56:30:0402001:1064</t>
  </si>
  <si>
    <t xml:space="preserve">329252 от 30.05.2016</t>
  </si>
  <si>
    <t xml:space="preserve">Нефтянников 3 линия</t>
  </si>
  <si>
    <t xml:space="preserve">56:30:0402001:1065</t>
  </si>
  <si>
    <t xml:space="preserve">329253 от 30.05.2016</t>
  </si>
  <si>
    <t xml:space="preserve">56:30:0402001:1063</t>
  </si>
  <si>
    <t xml:space="preserve">329254 от 30.05.2016</t>
  </si>
  <si>
    <t xml:space="preserve">Элеваторная</t>
  </si>
  <si>
    <t xml:space="preserve">56:30:0402001:1069</t>
  </si>
  <si>
    <t xml:space="preserve">329255 от 30.05.2016</t>
  </si>
  <si>
    <t xml:space="preserve">Рабочая</t>
  </si>
  <si>
    <t xml:space="preserve">56:30:0402001:1072</t>
  </si>
  <si>
    <t xml:space="preserve">329289 от 25.05.2016</t>
  </si>
  <si>
    <t xml:space="preserve">Луговая</t>
  </si>
  <si>
    <t xml:space="preserve">56:30:0402001:1071</t>
  </si>
  <si>
    <t xml:space="preserve">329263 от 27.05.2016</t>
  </si>
  <si>
    <t xml:space="preserve">Четвертая</t>
  </si>
  <si>
    <t xml:space="preserve">56:30:0402001:1068</t>
  </si>
  <si>
    <t xml:space="preserve">56:30:0402001:946</t>
  </si>
  <si>
    <t xml:space="preserve">329264 от 27.05.2016</t>
  </si>
  <si>
    <t xml:space="preserve">Выписка из ЕГРП от 26.12.2016</t>
  </si>
  <si>
    <t xml:space="preserve">56:30:0402001:966</t>
  </si>
  <si>
    <t xml:space="preserve">56:30:0402001:944</t>
  </si>
  <si>
    <t xml:space="preserve">Выписка из ЕГРП от 24.08.2017</t>
  </si>
  <si>
    <t xml:space="preserve">Выписка из ЕГРП от 24.08.2018</t>
  </si>
  <si>
    <t xml:space="preserve">Нефтянников 4 линия</t>
  </si>
  <si>
    <t xml:space="preserve">56:30:0402001:1066</t>
  </si>
  <si>
    <t xml:space="preserve">Первомайская</t>
  </si>
  <si>
    <t xml:space="preserve">56:30:0402001:1067</t>
  </si>
  <si>
    <t xml:space="preserve">с. Новопокровка</t>
  </si>
  <si>
    <t xml:space="preserve">Степная</t>
  </si>
  <si>
    <t xml:space="preserve">56:30:0403001:47</t>
  </si>
  <si>
    <t xml:space="preserve">56:30:0403001:46</t>
  </si>
  <si>
    <t xml:space="preserve">выписка из ЕГРП от 11.07.2017</t>
  </si>
  <si>
    <t xml:space="preserve">56:30:0403001:46-56/021/2017-1  от 29.08.2017</t>
  </si>
  <si>
    <t xml:space="preserve">Матвеевский сельсовет</t>
  </si>
  <si>
    <t xml:space="preserve">с. Матвеевка</t>
  </si>
  <si>
    <t xml:space="preserve">56:30:0501001:419</t>
  </si>
  <si>
    <t xml:space="preserve">56:30:0501001:410</t>
  </si>
  <si>
    <t xml:space="preserve">244994 от 11.05.2016</t>
  </si>
  <si>
    <t xml:space="preserve">Выписка из ЕГРП от 12.10.2016</t>
  </si>
  <si>
    <t xml:space="preserve">56:30:0501001:418</t>
  </si>
  <si>
    <t xml:space="preserve">245000 от 11.05.2016</t>
  </si>
  <si>
    <t xml:space="preserve">56:30:0501001:420</t>
  </si>
  <si>
    <t xml:space="preserve">56:30:0501001:411</t>
  </si>
  <si>
    <t xml:space="preserve">244992 от 11.05.2016</t>
  </si>
  <si>
    <t xml:space="preserve">проезд с ул. Центральная на Заречную</t>
  </si>
  <si>
    <t xml:space="preserve">56:30:0501001:445</t>
  </si>
  <si>
    <t xml:space="preserve">выписка от 14.01.2019</t>
  </si>
  <si>
    <t xml:space="preserve">с. Алексеевка</t>
  </si>
  <si>
    <t xml:space="preserve">56:30:0502001:215</t>
  </si>
  <si>
    <t xml:space="preserve">244999 от 11.05.2016</t>
  </si>
  <si>
    <t xml:space="preserve">56:30:0502001:232</t>
  </si>
  <si>
    <t xml:space="preserve">выписка из ЕГРП от 14.01.2019</t>
  </si>
  <si>
    <t xml:space="preserve">проезд с ул Молодежная на пролетарскую</t>
  </si>
  <si>
    <t xml:space="preserve">56:30:0000000:1764</t>
  </si>
  <si>
    <t xml:space="preserve">выписка из ЕГРП от 16.01.2019</t>
  </si>
  <si>
    <t xml:space="preserve">с. Медведка</t>
  </si>
  <si>
    <t xml:space="preserve">56:30:0503001:40</t>
  </si>
  <si>
    <t xml:space="preserve">56:30:0503001:39</t>
  </si>
  <si>
    <t xml:space="preserve">244998 от 11.05.2016</t>
  </si>
  <si>
    <t xml:space="preserve">Михайловский Первый сельсовет</t>
  </si>
  <si>
    <t xml:space="preserve">с. Михайловка Первая</t>
  </si>
  <si>
    <t xml:space="preserve">56:30:0000000:1500</t>
  </si>
  <si>
    <t xml:space="preserve">56:30:0000000:1504</t>
  </si>
  <si>
    <t xml:space="preserve">329492 от 16.05.2016</t>
  </si>
  <si>
    <t xml:space="preserve">Выписка из ЕГРП от 30.08.2017</t>
  </si>
  <si>
    <t xml:space="preserve">56:30:0601001:290</t>
  </si>
  <si>
    <t xml:space="preserve">56:30:0601001:301</t>
  </si>
  <si>
    <t xml:space="preserve">329493 от 16.05.2016</t>
  </si>
  <si>
    <t xml:space="preserve">выписка из ЕГРП от 17.11.2016</t>
  </si>
  <si>
    <t xml:space="preserve">56:30:0000000:1499</t>
  </si>
  <si>
    <t xml:space="preserve">56:30:0000000:1505</t>
  </si>
  <si>
    <t xml:space="preserve">329497 от 16.05.2016</t>
  </si>
  <si>
    <t xml:space="preserve">выписка из ЕГРП от 07.12.2016</t>
  </si>
  <si>
    <t xml:space="preserve">56:30:0601001:294</t>
  </si>
  <si>
    <t xml:space="preserve">56:30:0601001:300</t>
  </si>
  <si>
    <t xml:space="preserve">329498 от 16.05.2016</t>
  </si>
  <si>
    <t xml:space="preserve">56:30:0601001:292</t>
  </si>
  <si>
    <t xml:space="preserve">56:30:0601001:297</t>
  </si>
  <si>
    <t xml:space="preserve">329494 от 16.05.2016</t>
  </si>
  <si>
    <t xml:space="preserve">56:30:0601001:293</t>
  </si>
  <si>
    <t xml:space="preserve">56:30:0601001:298</t>
  </si>
  <si>
    <t xml:space="preserve">329495 от 16.05.2016</t>
  </si>
  <si>
    <t xml:space="preserve">56:30:0601001:295</t>
  </si>
  <si>
    <t xml:space="preserve">56:30:0601001:302</t>
  </si>
  <si>
    <t xml:space="preserve">329496 от 16.05.2016</t>
  </si>
  <si>
    <t xml:space="preserve">56:30:0601001:291</t>
  </si>
  <si>
    <t xml:space="preserve">56:30:0601001:299</t>
  </si>
  <si>
    <t xml:space="preserve">329499 от 16.05.2016</t>
  </si>
  <si>
    <t xml:space="preserve">Въезд от моста до почты</t>
  </si>
  <si>
    <t xml:space="preserve">56:30:0000000:1765</t>
  </si>
  <si>
    <t xml:space="preserve">Проезд от моста до ул.Школьная</t>
  </si>
  <si>
    <t xml:space="preserve">56:30:0601001:331</t>
  </si>
  <si>
    <t xml:space="preserve">Михайловский Второй сельсовет</t>
  </si>
  <si>
    <t xml:space="preserve">с. Михайловка Вторая</t>
  </si>
  <si>
    <t xml:space="preserve">56:30:0701001:675</t>
  </si>
  <si>
    <t xml:space="preserve">56:30:0701001:657</t>
  </si>
  <si>
    <t xml:space="preserve"> Пензенская</t>
  </si>
  <si>
    <t xml:space="preserve">56:30:0701001:676</t>
  </si>
  <si>
    <t xml:space="preserve">56:30:0701001:674</t>
  </si>
  <si>
    <t xml:space="preserve"> Школьная,</t>
  </si>
  <si>
    <t xml:space="preserve">56:30:0701001:677</t>
  </si>
  <si>
    <t xml:space="preserve">пер.Молодежный</t>
  </si>
  <si>
    <t xml:space="preserve">56:30:0701001:678</t>
  </si>
  <si>
    <t xml:space="preserve">выписка из ЕГРП от 15.01.2019</t>
  </si>
  <si>
    <t xml:space="preserve">с. Ивановка Вторая</t>
  </si>
  <si>
    <t xml:space="preserve">Зеленая, Новая, Почтовая, Речная, Московская</t>
  </si>
  <si>
    <t xml:space="preserve">56:30:0702001:292</t>
  </si>
  <si>
    <t xml:space="preserve">56:30:0702001:305</t>
  </si>
  <si>
    <t xml:space="preserve">56-АВ 306008 от 03.07.2014</t>
  </si>
  <si>
    <t xml:space="preserve">56-АВ 306013 от 04.07.2014</t>
  </si>
  <si>
    <t xml:space="preserve">с. Каменка</t>
  </si>
  <si>
    <t xml:space="preserve">56:30:0703001:68</t>
  </si>
  <si>
    <t xml:space="preserve">56:30:0703001:73</t>
  </si>
  <si>
    <t xml:space="preserve">Николаевский сельсовет</t>
  </si>
  <si>
    <t xml:space="preserve">с. Николаевка</t>
  </si>
  <si>
    <t xml:space="preserve">56:30:0801001:648</t>
  </si>
  <si>
    <t xml:space="preserve">56:30:0801001:641</t>
  </si>
  <si>
    <t xml:space="preserve">244451 от 31.03.2016</t>
  </si>
  <si>
    <t xml:space="preserve">выписка из ЕГРП от 08.12.2016</t>
  </si>
  <si>
    <t xml:space="preserve">56:30:0801001:647</t>
  </si>
  <si>
    <t xml:space="preserve">244492 от 23.05.2016</t>
  </si>
  <si>
    <t xml:space="preserve">Вокзальный</t>
  </si>
  <si>
    <t xml:space="preserve">56:30:0801001:709</t>
  </si>
  <si>
    <t xml:space="preserve">56:30:0801001:707</t>
  </si>
  <si>
    <t xml:space="preserve">Медицинский</t>
  </si>
  <si>
    <t xml:space="preserve">56:30:0000000:1769</t>
  </si>
  <si>
    <t xml:space="preserve">от ул. Центральная до моста р. Самара</t>
  </si>
  <si>
    <t xml:space="preserve">56:30:0000000:1771</t>
  </si>
  <si>
    <t xml:space="preserve">от подъездного пути  к с. Николаевка до кладбища</t>
  </si>
  <si>
    <t xml:space="preserve">56:30:0801001:708</t>
  </si>
  <si>
    <t xml:space="preserve">с. Уран</t>
  </si>
  <si>
    <t xml:space="preserve">56:30:0000000:1475</t>
  </si>
  <si>
    <t xml:space="preserve">56:30:0000000:1443</t>
  </si>
  <si>
    <t xml:space="preserve">329291 от 25.05.2016</t>
  </si>
  <si>
    <t xml:space="preserve">56:30:0000000:1476</t>
  </si>
  <si>
    <t xml:space="preserve">244452 от 31.03.2016</t>
  </si>
  <si>
    <t xml:space="preserve">56:30:0000000:1477</t>
  </si>
  <si>
    <t xml:space="preserve">329290 от 25.05.2016</t>
  </si>
  <si>
    <t xml:space="preserve">56:30:0902001:468</t>
  </si>
  <si>
    <t xml:space="preserve">244493 от 23.05.2016</t>
  </si>
  <si>
    <t xml:space="preserve">56:30:0902001:469</t>
  </si>
  <si>
    <t xml:space="preserve">244453 от 31.03.2016</t>
  </si>
  <si>
    <t xml:space="preserve">от подъездного пути к с. Уран до кладбища</t>
  </si>
  <si>
    <t xml:space="preserve">56:30:0000000:1770</t>
  </si>
  <si>
    <t xml:space="preserve">выписка от 16.01.2019</t>
  </si>
  <si>
    <t xml:space="preserve">с. Никольское</t>
  </si>
  <si>
    <t xml:space="preserve">56:30:0000000:1473</t>
  </si>
  <si>
    <t xml:space="preserve">56:30:0000000:1444</t>
  </si>
  <si>
    <t xml:space="preserve">329288 от 25.05.2016</t>
  </si>
  <si>
    <t xml:space="preserve">56:30:0000000:1474</t>
  </si>
  <si>
    <t xml:space="preserve">329292 от 24.05.05.2016</t>
  </si>
  <si>
    <t xml:space="preserve">от подъездного пути к с. Никольское до кладбища</t>
  </si>
  <si>
    <t xml:space="preserve">56:30:0000000:1768</t>
  </si>
  <si>
    <t xml:space="preserve">Первокрасный сельсовет</t>
  </si>
  <si>
    <t xml:space="preserve">с. Первокрасное</t>
  </si>
  <si>
    <t xml:space="preserve">56:30:1101001:530</t>
  </si>
  <si>
    <t xml:space="preserve">244997 от 11.05.2016</t>
  </si>
  <si>
    <t xml:space="preserve">56:30:1101001:469</t>
  </si>
  <si>
    <t xml:space="preserve">244996 от 11.05.2016</t>
  </si>
  <si>
    <t xml:space="preserve">56:30:1101001:468</t>
  </si>
  <si>
    <t xml:space="preserve">244991 от 11.05.2016</t>
  </si>
  <si>
    <t xml:space="preserve">56:30:1101001:529</t>
  </si>
  <si>
    <t xml:space="preserve">244993 от 11.05.2016</t>
  </si>
  <si>
    <t xml:space="preserve">56:30:1101001:466</t>
  </si>
  <si>
    <t xml:space="preserve">244995 от 11.05.2016</t>
  </si>
  <si>
    <t xml:space="preserve">56:30:1101001:467</t>
  </si>
  <si>
    <t xml:space="preserve">244749 от 11.05.2016</t>
  </si>
  <si>
    <t xml:space="preserve">с. Малаховка</t>
  </si>
  <si>
    <t xml:space="preserve">56:30:1102001:70</t>
  </si>
  <si>
    <t xml:space="preserve">Пронькинский сельсовет</t>
  </si>
  <si>
    <t xml:space="preserve">с. Пронькино</t>
  </si>
  <si>
    <t xml:space="preserve">56:30:1201001:655</t>
  </si>
  <si>
    <t xml:space="preserve">56:30:1201001:607</t>
  </si>
  <si>
    <t xml:space="preserve">244731 от 20.04.2016</t>
  </si>
  <si>
    <t xml:space="preserve">329570 от 07.06.2016</t>
  </si>
  <si>
    <t xml:space="preserve">56:30:1201001:653</t>
  </si>
  <si>
    <t xml:space="preserve">56:30:1201001:588</t>
  </si>
  <si>
    <t xml:space="preserve">244733 от 20.04.2016</t>
  </si>
  <si>
    <t xml:space="preserve">244535 рт 12.04.2016</t>
  </si>
  <si>
    <t xml:space="preserve">56:30:1201001:652</t>
  </si>
  <si>
    <t xml:space="preserve">56:30:1201001:591</t>
  </si>
  <si>
    <t xml:space="preserve">244533 от 12.04.2016</t>
  </si>
  <si>
    <t xml:space="preserve">244534 от 12.04.2016</t>
  </si>
  <si>
    <t xml:space="preserve">Фомина А.В.</t>
  </si>
  <si>
    <t xml:space="preserve">56:30:1201001:658</t>
  </si>
  <si>
    <t xml:space="preserve">56:30:1201001:598</t>
  </si>
  <si>
    <t xml:space="preserve">244537 от 11.04.2016</t>
  </si>
  <si>
    <t xml:space="preserve">244532 от 12.04.2016</t>
  </si>
  <si>
    <t xml:space="preserve">56:30:1201001:594</t>
  </si>
  <si>
    <t xml:space="preserve">244531 от 12.04.2016</t>
  </si>
  <si>
    <t xml:space="preserve">56:30:1201001:654</t>
  </si>
  <si>
    <t xml:space="preserve">56:30:1201001:586</t>
  </si>
  <si>
    <t xml:space="preserve">244538 от 11.04.2016</t>
  </si>
  <si>
    <t xml:space="preserve">329584 от 06.06.2016</t>
  </si>
  <si>
    <t xml:space="preserve">56:30:1201001:646</t>
  </si>
  <si>
    <t xml:space="preserve">56:30:1201001:592</t>
  </si>
  <si>
    <t xml:space="preserve">244536 от 12.04.2016</t>
  </si>
  <si>
    <t xml:space="preserve">56-56/021-56/021/250/2016-38/2  от 06.06.2016</t>
  </si>
  <si>
    <t xml:space="preserve">56:30:1201001:590</t>
  </si>
  <si>
    <t xml:space="preserve">56-56/021-56/021/250/2016-50/2  от 06.06.2016  </t>
  </si>
  <si>
    <t xml:space="preserve">56:30:1201001:585</t>
  </si>
  <si>
    <t xml:space="preserve">56-56/021-56/021/250/2016-49/2  от 06.06.2016</t>
  </si>
  <si>
    <t xml:space="preserve">56:30:1201001:648</t>
  </si>
  <si>
    <t xml:space="preserve">56:30:1201001:601</t>
  </si>
  <si>
    <t xml:space="preserve">329480 от 17.05.2016</t>
  </si>
  <si>
    <t xml:space="preserve">56-АВ 304888 от 28.05.2014</t>
  </si>
  <si>
    <t xml:space="preserve">56:30:1201001:599</t>
  </si>
  <si>
    <t xml:space="preserve">56-АВ 304879 от 28.05.2014</t>
  </si>
  <si>
    <t xml:space="preserve">56:30:1201001:600</t>
  </si>
  <si>
    <t xml:space="preserve">56-АВ 304876 от 28.05.2014</t>
  </si>
  <si>
    <t xml:space="preserve">56:30:1201001:603</t>
  </si>
  <si>
    <t xml:space="preserve">329481 от 17.05.2016</t>
  </si>
  <si>
    <t xml:space="preserve">56:30:1201001:650</t>
  </si>
  <si>
    <t xml:space="preserve">56:30:1201001:596</t>
  </si>
  <si>
    <t xml:space="preserve">329479 от 18.05.2016</t>
  </si>
  <si>
    <t xml:space="preserve">329490 от17.05.2016</t>
  </si>
  <si>
    <t xml:space="preserve">56:30:1201001:649</t>
  </si>
  <si>
    <t xml:space="preserve">56:30:1201001:589</t>
  </si>
  <si>
    <t xml:space="preserve">329482 от 17.05.2016</t>
  </si>
  <si>
    <t xml:space="preserve">329483 от 17.05.2016</t>
  </si>
  <si>
    <t xml:space="preserve">56:30:1201001:651</t>
  </si>
  <si>
    <t xml:space="preserve">56:30:1201001:595</t>
  </si>
  <si>
    <t xml:space="preserve">329487 от17.05.2016</t>
  </si>
  <si>
    <t xml:space="preserve">329486 от17.05.2016</t>
  </si>
  <si>
    <t xml:space="preserve">56:30:1201001:656</t>
  </si>
  <si>
    <t xml:space="preserve">56:30:1201001:602</t>
  </si>
  <si>
    <t xml:space="preserve">329489 от 17.05.2016</t>
  </si>
  <si>
    <t xml:space="preserve">329488 от 17.05.2016</t>
  </si>
  <si>
    <t xml:space="preserve">Ташкенская</t>
  </si>
  <si>
    <t xml:space="preserve">56:30:1201001:659</t>
  </si>
  <si>
    <t xml:space="preserve">56:30:1201001:593</t>
  </si>
  <si>
    <t xml:space="preserve">329484 от 17.05.2016</t>
  </si>
  <si>
    <t xml:space="preserve">329485 от 17.05.2016</t>
  </si>
  <si>
    <t xml:space="preserve">с. Сарабкино</t>
  </si>
  <si>
    <t xml:space="preserve">56:30:1203001:82</t>
  </si>
  <si>
    <t xml:space="preserve">56:30:1203001:78</t>
  </si>
  <si>
    <t xml:space="preserve">329297 от 24.05.2016</t>
  </si>
  <si>
    <t xml:space="preserve">329566 от 07.06.2016</t>
  </si>
  <si>
    <t xml:space="preserve">56:30:1203001:83</t>
  </si>
  <si>
    <t xml:space="preserve">56:30:1203001:79</t>
  </si>
  <si>
    <t xml:space="preserve">329293 от24.05.2016</t>
  </si>
  <si>
    <t xml:space="preserve">329567 от 07.06.2016</t>
  </si>
  <si>
    <t xml:space="preserve">с. Маховка</t>
  </si>
  <si>
    <t xml:space="preserve">56:30:1202001:70</t>
  </si>
  <si>
    <t xml:space="preserve">56:30:1202001:67</t>
  </si>
  <si>
    <t xml:space="preserve">329294 от 24.05.2016</t>
  </si>
  <si>
    <t xml:space="preserve">329564 от 07.06.2016</t>
  </si>
  <si>
    <t xml:space="preserve">56:30:1202001:69</t>
  </si>
  <si>
    <t xml:space="preserve">56:30:1202001:68</t>
  </si>
  <si>
    <t xml:space="preserve">329296 от 24.05.2016</t>
  </si>
  <si>
    <t xml:space="preserve">329559 от 07.06.2016</t>
  </si>
  <si>
    <t xml:space="preserve">56:30:1202001:66</t>
  </si>
  <si>
    <t xml:space="preserve">329565 от 07.06.2016</t>
  </si>
  <si>
    <t xml:space="preserve">с. Чесноковка</t>
  </si>
  <si>
    <t xml:space="preserve">56:30:1204001:17</t>
  </si>
  <si>
    <t xml:space="preserve">56:30:1204001:16</t>
  </si>
  <si>
    <t xml:space="preserve">329295 от 24.05.2016</t>
  </si>
  <si>
    <t xml:space="preserve">329562 от 07.06.2016</t>
  </si>
  <si>
    <t xml:space="preserve">Родинский сельсовет</t>
  </si>
  <si>
    <t xml:space="preserve">п. Родинский</t>
  </si>
  <si>
    <t xml:space="preserve">56:30:1301001:823</t>
  </si>
  <si>
    <t xml:space="preserve">56:30:1301001:614</t>
  </si>
  <si>
    <t xml:space="preserve">244454 от 31.03.2016</t>
  </si>
  <si>
    <t xml:space="preserve">Выписка из ЕГРП от 07.12.2016</t>
  </si>
  <si>
    <t xml:space="preserve">56:30:1301001:821</t>
  </si>
  <si>
    <t xml:space="preserve">244446 от 31.03.2016</t>
  </si>
  <si>
    <t xml:space="preserve">56:30:1301001:822</t>
  </si>
  <si>
    <t xml:space="preserve">243668 от 01.03.2016</t>
  </si>
  <si>
    <t xml:space="preserve">56:30:1301001:820</t>
  </si>
  <si>
    <t xml:space="preserve">56:30:1301001:613</t>
  </si>
  <si>
    <t xml:space="preserve">56:30:1301001:968</t>
  </si>
  <si>
    <t xml:space="preserve">Выписка от 21.11.2018</t>
  </si>
  <si>
    <t xml:space="preserve">56:30:1301001:967</t>
  </si>
  <si>
    <t xml:space="preserve">56:30:1301001:963</t>
  </si>
  <si>
    <t xml:space="preserve">56:30:1301001:964</t>
  </si>
  <si>
    <t xml:space="preserve">56:30:1301001:907</t>
  </si>
  <si>
    <t xml:space="preserve">56:30:0301001:906</t>
  </si>
  <si>
    <t xml:space="preserve">Черемушки</t>
  </si>
  <si>
    <t xml:space="preserve">56:30:1301001:966</t>
  </si>
  <si>
    <t xml:space="preserve">56:30:1301001:970</t>
  </si>
  <si>
    <t xml:space="preserve">Дорожная</t>
  </si>
  <si>
    <t xml:space="preserve">56:30:1301001:965</t>
  </si>
  <si>
    <t xml:space="preserve">Выписка от 22.11.2018</t>
  </si>
  <si>
    <t xml:space="preserve">Мирная</t>
  </si>
  <si>
    <t xml:space="preserve">56:30:0000000:1752</t>
  </si>
  <si>
    <t xml:space="preserve">56:30:1301001:969</t>
  </si>
  <si>
    <t xml:space="preserve">Западная</t>
  </si>
  <si>
    <t xml:space="preserve">56:30:1302001:217</t>
  </si>
  <si>
    <t xml:space="preserve">56:30:1302001:216</t>
  </si>
  <si>
    <t xml:space="preserve">Крутая</t>
  </si>
  <si>
    <t xml:space="preserve">56:30:1302001:215</t>
  </si>
  <si>
    <t xml:space="preserve">56:30:1302001:211</t>
  </si>
  <si>
    <t xml:space="preserve">56:30:1302001:218</t>
  </si>
  <si>
    <t xml:space="preserve">56:30:0000000:1751</t>
  </si>
  <si>
    <t xml:space="preserve">п. Рощино</t>
  </si>
  <si>
    <t xml:space="preserve">56:30:1403001:94</t>
  </si>
  <si>
    <t xml:space="preserve">56:30:0000000:1666</t>
  </si>
  <si>
    <t xml:space="preserve">п. Слободка</t>
  </si>
  <si>
    <t xml:space="preserve">56:30:1306001:66</t>
  </si>
  <si>
    <t xml:space="preserve">Романовский сельсовет</t>
  </si>
  <si>
    <t xml:space="preserve">с. Романовка</t>
  </si>
  <si>
    <t xml:space="preserve">Майская</t>
  </si>
  <si>
    <t xml:space="preserve">56:30:1901001:337</t>
  </si>
  <si>
    <t xml:space="preserve">56:30:1901001:313</t>
  </si>
  <si>
    <t xml:space="preserve">244486 от 23.05.2016</t>
  </si>
  <si>
    <t xml:space="preserve">329643 от 14.06.2016</t>
  </si>
  <si>
    <t xml:space="preserve">56:30:1901001:336</t>
  </si>
  <si>
    <t xml:space="preserve">56:30:1901001:312</t>
  </si>
  <si>
    <t xml:space="preserve">244487 от 23.05.2016</t>
  </si>
  <si>
    <t xml:space="preserve">329645 от 14.06.2016</t>
  </si>
  <si>
    <t xml:space="preserve">56:30:1901001:338</t>
  </si>
  <si>
    <t xml:space="preserve">56:30:1901001:311</t>
  </si>
  <si>
    <t xml:space="preserve">244488 от 23.05.2016</t>
  </si>
  <si>
    <t xml:space="preserve">329628 от 15.06.2016</t>
  </si>
  <si>
    <t xml:space="preserve">56:30:0000000:1265</t>
  </si>
  <si>
    <t xml:space="preserve">56:30:0000000:1033</t>
  </si>
  <si>
    <t xml:space="preserve">244489 от 23.05.2016</t>
  </si>
  <si>
    <t xml:space="preserve">329629 от 15.06.2016</t>
  </si>
  <si>
    <t xml:space="preserve">56:30:1902001:23</t>
  </si>
  <si>
    <t xml:space="preserve">56:30:1902001:19</t>
  </si>
  <si>
    <t xml:space="preserve">244491 от 23.05.2016</t>
  </si>
  <si>
    <t xml:space="preserve">329641 от 14.06.2016</t>
  </si>
  <si>
    <t xml:space="preserve">56:30:1902001:22</t>
  </si>
  <si>
    <t xml:space="preserve">56:30:1902001:20</t>
  </si>
  <si>
    <t xml:space="preserve">244490 от 23.05.2016</t>
  </si>
  <si>
    <t xml:space="preserve">329642 от 14.06.2016</t>
  </si>
  <si>
    <t xml:space="preserve">56:30:0000000:1267</t>
  </si>
  <si>
    <t xml:space="preserve">56:30:0000000:1034</t>
  </si>
  <si>
    <t xml:space="preserve">244484 от 23.05.2016</t>
  </si>
  <si>
    <t xml:space="preserve">329627 от 15.06.2016</t>
  </si>
  <si>
    <t xml:space="preserve">56:30:1901001:335</t>
  </si>
  <si>
    <t xml:space="preserve">56:30:1901001:314</t>
  </si>
  <si>
    <t xml:space="preserve">244485 от 23.05.2015</t>
  </si>
  <si>
    <t xml:space="preserve">329568 от 07.06.2016</t>
  </si>
  <si>
    <t xml:space="preserve">56:30:1901001:397</t>
  </si>
  <si>
    <t xml:space="preserve">56:30:1901001:396</t>
  </si>
  <si>
    <t xml:space="preserve">Рощинский сельсовет</t>
  </si>
  <si>
    <t xml:space="preserve">п. Октябрьский</t>
  </si>
  <si>
    <t xml:space="preserve">56:30:1402001:353</t>
  </si>
  <si>
    <t xml:space="preserve"> 56:30:1402001:348</t>
  </si>
  <si>
    <t xml:space="preserve">244530 от 12.04.2016</t>
  </si>
  <si>
    <t xml:space="preserve">Выписка их ЕГРП от 06.08.2020</t>
  </si>
  <si>
    <t xml:space="preserve">56:30:1402001:354</t>
  </si>
  <si>
    <t xml:space="preserve">56:30:1402001:349</t>
  </si>
  <si>
    <t xml:space="preserve">244529 от 12.04.2016</t>
  </si>
  <si>
    <t xml:space="preserve">56:30:0000000:1035</t>
  </si>
  <si>
    <t xml:space="preserve">56:30:0000000:1026</t>
  </si>
  <si>
    <t xml:space="preserve">244403 от 06.04.2016</t>
  </si>
  <si>
    <t xml:space="preserve">56:30:1402001:352</t>
  </si>
  <si>
    <t xml:space="preserve">56:30:1402001:350</t>
  </si>
  <si>
    <t xml:space="preserve">244408 от 06.04.2016</t>
  </si>
  <si>
    <t xml:space="preserve">56:30:1402001:438</t>
  </si>
  <si>
    <t xml:space="preserve">56:30:1402001:430</t>
  </si>
  <si>
    <t xml:space="preserve">244407 от 06.04.2016</t>
  </si>
  <si>
    <t xml:space="preserve">56:30:1402001:449</t>
  </si>
  <si>
    <t xml:space="preserve">56:30:1402001:445</t>
  </si>
  <si>
    <t xml:space="preserve">п. Новый</t>
  </si>
  <si>
    <t xml:space="preserve">56:30:1401001:310</t>
  </si>
  <si>
    <t xml:space="preserve">56:30:1401001:305</t>
  </si>
  <si>
    <t xml:space="preserve">244405 от  06.04.2016</t>
  </si>
  <si>
    <t xml:space="preserve">56:30:1401001:311</t>
  </si>
  <si>
    <t xml:space="preserve">56:30:1401001:306</t>
  </si>
  <si>
    <t xml:space="preserve">244409 от 06.04.2016</t>
  </si>
  <si>
    <t xml:space="preserve">56:30:1401001:309</t>
  </si>
  <si>
    <t xml:space="preserve">56:30:1401001:307</t>
  </si>
  <si>
    <t xml:space="preserve">244404 от 06.04.2016</t>
  </si>
  <si>
    <t xml:space="preserve">Урожайная</t>
  </si>
  <si>
    <t xml:space="preserve">56:30:1401001:304</t>
  </si>
  <si>
    <t xml:space="preserve">56:30:1401001:301</t>
  </si>
  <si>
    <t xml:space="preserve">244402от 06.04.2016</t>
  </si>
  <si>
    <t xml:space="preserve">56:30:1401001:303</t>
  </si>
  <si>
    <t xml:space="preserve">56:30:1401001:302</t>
  </si>
  <si>
    <t xml:space="preserve">244406 от 06.04.2016</t>
  </si>
  <si>
    <t xml:space="preserve">Олимпийская</t>
  </si>
  <si>
    <t xml:space="preserve">56:30:1405001:42</t>
  </si>
  <si>
    <t xml:space="preserve">Физкультурная</t>
  </si>
  <si>
    <t xml:space="preserve">56:30:1401001:385</t>
  </si>
  <si>
    <t xml:space="preserve">Толкаевский сельсовет</t>
  </si>
  <si>
    <t xml:space="preserve">с. Толкаевка</t>
  </si>
  <si>
    <t xml:space="preserve">56:30:1501001:789</t>
  </si>
  <si>
    <t xml:space="preserve">56:30:1501001:698</t>
  </si>
  <si>
    <t xml:space="preserve">329588 от 06.06.2016</t>
  </si>
  <si>
    <t xml:space="preserve">Выписка их ЕГРП от 26.12.2016</t>
  </si>
  <si>
    <t xml:space="preserve">56:30:1501001:790</t>
  </si>
  <si>
    <t xml:space="preserve">329589 от 06.06.2016</t>
  </si>
  <si>
    <t xml:space="preserve">56:30:1501001:791</t>
  </si>
  <si>
    <t xml:space="preserve">329616 от 01.06.2016</t>
  </si>
  <si>
    <t xml:space="preserve">56:30:1501001:797</t>
  </si>
  <si>
    <t xml:space="preserve">329626 от 01.06.2016</t>
  </si>
  <si>
    <t xml:space="preserve">56:30:1501001:798</t>
  </si>
  <si>
    <t xml:space="preserve">329617 от 01.06.2016</t>
  </si>
  <si>
    <t xml:space="preserve">56:30:1501001:799</t>
  </si>
  <si>
    <t xml:space="preserve">329618 от 01.06.2016</t>
  </si>
  <si>
    <t xml:space="preserve">56:30:1501001:788</t>
  </si>
  <si>
    <t xml:space="preserve">329621 от 01.06.2016</t>
  </si>
  <si>
    <t xml:space="preserve">Дачная</t>
  </si>
  <si>
    <t xml:space="preserve">56:30:1501001:800</t>
  </si>
  <si>
    <t xml:space="preserve">56:30:1501001:783</t>
  </si>
  <si>
    <t xml:space="preserve">329625 от 01.06.2016</t>
  </si>
  <si>
    <t xml:space="preserve">56:30:1501001:780</t>
  </si>
  <si>
    <t xml:space="preserve">329622 от 01.06.2016</t>
  </si>
  <si>
    <t xml:space="preserve">56:30:1501001:781</t>
  </si>
  <si>
    <t xml:space="preserve">329623 от 01.06.2016</t>
  </si>
  <si>
    <t xml:space="preserve">56:30:1501001:782</t>
  </si>
  <si>
    <t xml:space="preserve">329624 от 01.06.2016</t>
  </si>
  <si>
    <t xml:space="preserve">56:30:1501001:784</t>
  </si>
  <si>
    <t xml:space="preserve">329237 от 31.05.2016</t>
  </si>
  <si>
    <t xml:space="preserve">56:30:1501001:794</t>
  </si>
  <si>
    <t xml:space="preserve">329256 от 30.05.2016</t>
  </si>
  <si>
    <t xml:space="preserve">56:30:1501001:793</t>
  </si>
  <si>
    <t xml:space="preserve">329251 от 30.05.2016</t>
  </si>
  <si>
    <t xml:space="preserve">Дружбы</t>
  </si>
  <si>
    <t xml:space="preserve">56:30:1501001:792</t>
  </si>
  <si>
    <t xml:space="preserve">329586 от 06.06.2016</t>
  </si>
  <si>
    <t xml:space="preserve">56:30:1501001:796</t>
  </si>
  <si>
    <t xml:space="preserve">244455 от 30.03.2016</t>
  </si>
  <si>
    <t xml:space="preserve">56:30:1501001:795</t>
  </si>
  <si>
    <t xml:space="preserve">329587 от 06.06.2016</t>
  </si>
  <si>
    <t xml:space="preserve">Федоровский сельсовет</t>
  </si>
  <si>
    <t xml:space="preserve">с. Федоровка</t>
  </si>
  <si>
    <t xml:space="preserve">56:30:1701001:549</t>
  </si>
  <si>
    <t xml:space="preserve">56:30:0000000:1463</t>
  </si>
  <si>
    <t xml:space="preserve">Выписка из ЕГРП от 30.08.2016</t>
  </si>
  <si>
    <t xml:space="preserve">56:30:0000000:1463-56/021/2017-1</t>
  </si>
  <si>
    <t xml:space="preserve">Административная</t>
  </si>
  <si>
    <t xml:space="preserve">56:30:1701001:546</t>
  </si>
  <si>
    <t xml:space="preserve">56:30:1701001:548</t>
  </si>
  <si>
    <t xml:space="preserve">пер Школьный</t>
  </si>
  <si>
    <t xml:space="preserve">56:30:1701001:547</t>
  </si>
  <si>
    <t xml:space="preserve">пер Клубный</t>
  </si>
  <si>
    <t xml:space="preserve">56:30:1701001:544</t>
  </si>
  <si>
    <t xml:space="preserve">пер Мостовой</t>
  </si>
  <si>
    <t xml:space="preserve">56:30:1701001:545</t>
  </si>
  <si>
    <t xml:space="preserve">Выписка из ЕГРП от 31.08.2016</t>
  </si>
  <si>
    <t xml:space="preserve">56:30:1701001:543</t>
  </si>
  <si>
    <t xml:space="preserve">56:30:1701001:74</t>
  </si>
  <si>
    <t xml:space="preserve">56:30:1701001:542</t>
  </si>
  <si>
    <t xml:space="preserve">56:30:1701001:1576</t>
  </si>
  <si>
    <t xml:space="preserve">с. Троицкое</t>
  </si>
  <si>
    <t xml:space="preserve">Парковая</t>
  </si>
  <si>
    <t xml:space="preserve">56:30:1601001:451</t>
  </si>
  <si>
    <t xml:space="preserve">56:30:0000000:1469</t>
  </si>
  <si>
    <t xml:space="preserve">56:30:0000000:1469-56/021/2017-1</t>
  </si>
  <si>
    <t xml:space="preserve">Григорьевская</t>
  </si>
  <si>
    <t xml:space="preserve">56:30:1601001:452</t>
  </si>
  <si>
    <t xml:space="preserve">56:30:1601001:1577</t>
  </si>
  <si>
    <t xml:space="preserve">56:30:1601001:453</t>
  </si>
  <si>
    <t xml:space="preserve">56:30:1601001:1580</t>
  </si>
  <si>
    <t xml:space="preserve">Центральная, сооружение №2 (мост)</t>
  </si>
  <si>
    <t xml:space="preserve">56:30:1701001:568</t>
  </si>
  <si>
    <t xml:space="preserve">Выписка из ЕГРП от 07.03.2017</t>
  </si>
  <si>
    <t xml:space="preserve">Реестр тротуаров  Сорочинского городского округа  оформленных в собственность </t>
  </si>
  <si>
    <t xml:space="preserve">наименование  тротуара</t>
  </si>
  <si>
    <t xml:space="preserve">длина тротуара (м)</t>
  </si>
  <si>
    <t xml:space="preserve"> выписка о праве собственности на объект</t>
  </si>
  <si>
    <t xml:space="preserve">выписка о праве собственности на земельный участок</t>
  </si>
  <si>
    <t xml:space="preserve">г. Сорочинск, ул. Карла Маркса</t>
  </si>
  <si>
    <t xml:space="preserve">56:45:0000000:954</t>
  </si>
  <si>
    <t xml:space="preserve">56:45:0000000:946</t>
  </si>
  <si>
    <t xml:space="preserve">сви-во 56-АВ 305951 от 21.07.14</t>
  </si>
  <si>
    <t xml:space="preserve">Св-во  56-АВ 306422 от 18.08.2014</t>
  </si>
  <si>
    <t xml:space="preserve">г. Сорочинск, ул.Орская, сооружение 2</t>
  </si>
  <si>
    <t xml:space="preserve">56:45:0101036:1170</t>
  </si>
  <si>
    <t xml:space="preserve">56:45:0101036:1165</t>
  </si>
  <si>
    <t xml:space="preserve">св-во 56-АВ 532228 от 29.10.2014</t>
  </si>
  <si>
    <t xml:space="preserve">св-во 56-АВ 531879 от 19.11.2014</t>
  </si>
  <si>
    <t xml:space="preserve">г. Сорочинск, ул.Зеленая, сооружение 2</t>
  </si>
  <si>
    <t xml:space="preserve">56:45:0000000:997</t>
  </si>
  <si>
    <t xml:space="preserve">56:45:0000000:988</t>
  </si>
  <si>
    <t xml:space="preserve">св-во 56-АВ 532227 от 29.10.2014</t>
  </si>
  <si>
    <t xml:space="preserve">св-во 56-АВ 531877 от 19.11.2014</t>
  </si>
  <si>
    <t xml:space="preserve">г. Сорочинск, ул.Московская, сооружение 2</t>
  </si>
  <si>
    <t xml:space="preserve">56:45:0101023:239</t>
  </si>
  <si>
    <t xml:space="preserve">56:45:0101023:238</t>
  </si>
  <si>
    <t xml:space="preserve">св-во о регистрации 16.10.2014 56-АВ 532108</t>
  </si>
  <si>
    <t xml:space="preserve">св-во 56-АВ 531878 от 19.11.2014</t>
  </si>
  <si>
    <t xml:space="preserve">г. Сорочинск, ул. Карла Маркса, сооружение,2</t>
  </si>
  <si>
    <t xml:space="preserve">56:45:0000000:998</t>
  </si>
  <si>
    <t xml:space="preserve">56:45:0000000:992</t>
  </si>
  <si>
    <t xml:space="preserve">св-во о регистрации 21.07.2014 56-АВ 305953</t>
  </si>
  <si>
    <t xml:space="preserve">Св-во 56-АВ 306412 от 18.08.2014г.</t>
  </si>
  <si>
    <t xml:space="preserve">г. Сорочинск, ул.Красноармейская,сооружение 2</t>
  </si>
  <si>
    <t xml:space="preserve">56:45:0101043:376</t>
  </si>
  <si>
    <t xml:space="preserve">56:45:0101043:372</t>
  </si>
  <si>
    <t xml:space="preserve">№003799 от 27.10.2015</t>
  </si>
  <si>
    <t xml:space="preserve">№003813 от 29.10.2015</t>
  </si>
  <si>
    <t xml:space="preserve">г. Сорочинск, ул.Чернышевского,1П сооружение 2 </t>
  </si>
  <si>
    <t xml:space="preserve">56:45:0000000:1173</t>
  </si>
  <si>
    <t xml:space="preserve">56:45:0000000:1169</t>
  </si>
  <si>
    <t xml:space="preserve">Выписка из ЕГРП от 09.03.2017</t>
  </si>
  <si>
    <t xml:space="preserve">г. Сорочинск, ул.Вознесенского, сооружение №2 </t>
  </si>
  <si>
    <t xml:space="preserve">56:45:0000000:1167</t>
  </si>
  <si>
    <t xml:space="preserve">п.26 св-во 56-АВ 566680 от 28.04.2015</t>
  </si>
  <si>
    <t xml:space="preserve">г. Сорочинск, ул.Калинина</t>
  </si>
  <si>
    <t xml:space="preserve">56:45:0000000:1377</t>
  </si>
  <si>
    <t xml:space="preserve">Выписка из ЕГРП от 18.03.2019</t>
  </si>
  <si>
    <t xml:space="preserve">г. Сорочинск, ул.Лошкова</t>
  </si>
  <si>
    <t xml:space="preserve">56:45:0000000:1382</t>
  </si>
  <si>
    <t xml:space="preserve">г. Сорочинск, ул.Мостовая</t>
  </si>
  <si>
    <t xml:space="preserve">56:45:0101053:412</t>
  </si>
  <si>
    <t xml:space="preserve">г. Сорочинск, ул.Линейная</t>
  </si>
  <si>
    <t xml:space="preserve">56:45:00000000:1381</t>
  </si>
  <si>
    <t xml:space="preserve">Выписка из ЕГРП от 15.03.2019</t>
  </si>
  <si>
    <t xml:space="preserve">г. Сорочинск, ул. Октябрьская</t>
  </si>
  <si>
    <t xml:space="preserve">56:45:0000000:1379</t>
  </si>
  <si>
    <t xml:space="preserve">г. Сорочинск, ул. Менделеева</t>
  </si>
  <si>
    <t xml:space="preserve">56:45:0000000:1375</t>
  </si>
  <si>
    <t xml:space="preserve">г. Сорочинск, ул. Тургенева</t>
  </si>
  <si>
    <t xml:space="preserve">56:45:0000000:1374</t>
  </si>
  <si>
    <t xml:space="preserve">г. Сорочинск,пр. Парковый</t>
  </si>
  <si>
    <t xml:space="preserve">56:45:0000000:1367</t>
  </si>
  <si>
    <t xml:space="preserve">г. Сорочинск, пр. Парковый</t>
  </si>
  <si>
    <t xml:space="preserve">56:45:0000000:1378</t>
  </si>
  <si>
    <t xml:space="preserve">г. Сорочинск, ул.Советская</t>
  </si>
  <si>
    <t xml:space="preserve">56:45:0101057:233</t>
  </si>
  <si>
    <t xml:space="preserve">Выписка из ЕГРП от 14.03.2019</t>
  </si>
  <si>
    <t xml:space="preserve">г. Сорочинск, ул. Ленина</t>
  </si>
  <si>
    <t xml:space="preserve">56:45:0000000:1376</t>
  </si>
  <si>
    <t xml:space="preserve">г. Сорочинск, ул. Заозерная</t>
  </si>
  <si>
    <t xml:space="preserve">56:45:0000000:1387</t>
  </si>
  <si>
    <t xml:space="preserve">Выписка из ЕГРП от 20.03.2019</t>
  </si>
  <si>
    <t xml:space="preserve">г. Сорочинск, ул.8 Марта</t>
  </si>
  <si>
    <t xml:space="preserve">56:45:0000000:1385</t>
  </si>
  <si>
    <t xml:space="preserve">г. Сорочинск, ул. Войкова (ст. Юность)</t>
  </si>
  <si>
    <t xml:space="preserve">56:45:0101050:441</t>
  </si>
  <si>
    <t xml:space="preserve">г. Сорочинск,бульвар Нефтяников</t>
  </si>
  <si>
    <t xml:space="preserve">56:45:0000000:1380</t>
  </si>
  <si>
    <t xml:space="preserve">Выписка из ЕГРП от 19.03.2019</t>
  </si>
  <si>
    <t xml:space="preserve">56:45:0102029:2121</t>
  </si>
  <si>
    <t xml:space="preserve">Выписка из ЕГРП от 21.03.2019</t>
  </si>
  <si>
    <t xml:space="preserve">г. Сорочинск, ул. Куйбышева</t>
  </si>
  <si>
    <t xml:space="preserve">56:45:0000000:1368</t>
  </si>
  <si>
    <t xml:space="preserve">г. Сорочинск, ул.Фурманова</t>
  </si>
  <si>
    <t xml:space="preserve">56:45:0000000:1369</t>
  </si>
  <si>
    <t xml:space="preserve">г. Сорочинск, ул. Магистральная</t>
  </si>
  <si>
    <t xml:space="preserve">56:45:0000000:1370</t>
  </si>
  <si>
    <t xml:space="preserve">г. Сорочинск, ул. Орджоникидзе</t>
  </si>
  <si>
    <t xml:space="preserve">56:45:0000000:1371</t>
  </si>
  <si>
    <t xml:space="preserve">г. Сорочинск, ул.Интернациональная</t>
  </si>
  <si>
    <t xml:space="preserve">56:45:0000000:1372</t>
  </si>
  <si>
    <t xml:space="preserve">56:45:0000000:1373</t>
  </si>
  <si>
    <t xml:space="preserve">г. Сорочинск, ул. Кутузова</t>
  </si>
  <si>
    <t xml:space="preserve">56:45:0000000:1383</t>
  </si>
  <si>
    <t xml:space="preserve">г. Сорочинск, ул. Вознесенского</t>
  </si>
  <si>
    <t xml:space="preserve">56:45:0000000:1384</t>
  </si>
  <si>
    <t xml:space="preserve">г. Сорочинск, ул. Ворошилова,15П</t>
  </si>
  <si>
    <t xml:space="preserve">56:45:0102027:1986</t>
  </si>
  <si>
    <t xml:space="preserve">56:45:0102027:1988</t>
  </si>
  <si>
    <t xml:space="preserve">56:45:0000000:1391</t>
  </si>
  <si>
    <t xml:space="preserve">56:45:0102027:1987</t>
  </si>
  <si>
    <t xml:space="preserve">г. Сорочинск, ул. Чапаева</t>
  </si>
  <si>
    <t xml:space="preserve">56:45:0000000:1388</t>
  </si>
  <si>
    <t xml:space="preserve">56:45:0000000:1389</t>
  </si>
  <si>
    <t xml:space="preserve">56:45:0000000:1390</t>
  </si>
  <si>
    <t xml:space="preserve">56:45:0000000:1386</t>
  </si>
  <si>
    <t xml:space="preserve">Реестр  площадей Сорочинского городского округа оформленных в собственность </t>
  </si>
  <si>
    <t xml:space="preserve">наименование   площади</t>
  </si>
  <si>
    <t xml:space="preserve"> площадь </t>
  </si>
  <si>
    <t xml:space="preserve">г. Сорочинск ул.Привокзальная,1 "П", сооружение №2( площадь)</t>
  </si>
  <si>
    <t xml:space="preserve">56:45:0000000:1174</t>
  </si>
  <si>
    <t xml:space="preserve">56:45:0000000:1166</t>
  </si>
  <si>
    <t xml:space="preserve">г. Сорочинск, ул.Советская,1 "А", сооружение №1( центральная площадь)</t>
  </si>
  <si>
    <t xml:space="preserve">56:45:0101057:226</t>
  </si>
  <si>
    <t xml:space="preserve">56:45:0101057:225</t>
  </si>
  <si>
    <t xml:space="preserve">Реестр парков Сорочинского городского округа оформленных в собственность  </t>
  </si>
  <si>
    <t xml:space="preserve">наименование  парка</t>
  </si>
  <si>
    <t xml:space="preserve">г. Сорочинск Парк им Ленина</t>
  </si>
  <si>
    <t xml:space="preserve">56:45:0101057:220</t>
  </si>
  <si>
    <t xml:space="preserve">Выписка из ЕГРП  от 15.09.2015</t>
  </si>
  <si>
    <t xml:space="preserve">г. Сорочинск ПАРК им Легоставеа, ул. Достоевского,1П</t>
  </si>
  <si>
    <t xml:space="preserve">56:45:0102032:171</t>
  </si>
  <si>
    <t xml:space="preserve">Выписка из ЕГРП от 23.03.2017</t>
  </si>
  <si>
    <t xml:space="preserve">г. Сорочинск ПАРК им Калинина, ул.Пушкина,40Б</t>
  </si>
  <si>
    <t xml:space="preserve">56:45:0101035:414</t>
  </si>
  <si>
    <t xml:space="preserve">г. Сорочинск Парк 70 лет Победы ,г. Сорочинск, ул. Ворошилова,15 "П"</t>
  </si>
  <si>
    <t xml:space="preserve">56:45:0102027:1954</t>
  </si>
  <si>
    <t xml:space="preserve">Выписка из ЕГРП от 16.01.2018</t>
  </si>
  <si>
    <t xml:space="preserve">г. Сорочинск ПАРК  Нефтебазы, ул. Мусы Джалиля,81</t>
  </si>
  <si>
    <t xml:space="preserve">56:45:0101044:346</t>
  </si>
  <si>
    <t xml:space="preserve">Выписка из ЕГРП от 11.05.2018</t>
  </si>
  <si>
    <t xml:space="preserve">ПАРК  с. Гамалеевка,ул. Молодежная,20П</t>
  </si>
  <si>
    <t xml:space="preserve">56:30:0401001:1177</t>
  </si>
  <si>
    <t xml:space="preserve">Выписка из ЕГРП от26.07.2018</t>
  </si>
  <si>
    <t xml:space="preserve">ПАРК  с. Романовка, ул. Центральная,1П</t>
  </si>
  <si>
    <t xml:space="preserve">56:30:1901001:393</t>
  </si>
  <si>
    <t xml:space="preserve"> г. Сорочинск, ул. Союзная,1П (Парк Озерки)</t>
  </si>
  <si>
    <t xml:space="preserve">56:00:0000000:31714</t>
  </si>
  <si>
    <t xml:space="preserve">Парк,с. Толкаевка, ул. Гречушкина,3П </t>
  </si>
  <si>
    <t xml:space="preserve">56:30:1501001:12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33" activeCellId="0" sqref="A133:J1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2.56"/>
    <col collapsed="false" customWidth="true" hidden="false" outlineLevel="0" max="4" min="4" style="0" width="20.99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20.28"/>
    <col collapsed="false" customWidth="true" hidden="false" outlineLevel="0" max="8" min="8" style="1" width="18.85"/>
    <col collapsed="false" customWidth="true" hidden="false" outlineLevel="0" max="9" min="9" style="0" width="14.14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B1" s="2"/>
      <c r="C1" s="2" t="s">
        <v>0</v>
      </c>
      <c r="D1" s="2"/>
      <c r="E1" s="2"/>
      <c r="F1" s="2"/>
      <c r="G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"/>
      <c r="C3" s="4"/>
      <c r="D3" s="4"/>
      <c r="E3" s="4"/>
      <c r="F3" s="3"/>
      <c r="G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B4" s="5"/>
      <c r="C4" s="5"/>
      <c r="D4" s="6"/>
      <c r="E4" s="6"/>
      <c r="F4" s="3"/>
      <c r="G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7" t="s">
        <v>1</v>
      </c>
      <c r="B5" s="8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/>
      <c r="J5" s="9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7"/>
      <c r="J6" s="9"/>
      <c r="K6" s="3"/>
      <c r="L6" s="3"/>
      <c r="M6" s="3"/>
      <c r="N6" s="3"/>
      <c r="O6" s="3"/>
      <c r="P6" s="3"/>
    </row>
    <row r="7" customFormat="false" ht="66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7"/>
      <c r="J7" s="9"/>
      <c r="K7" s="3"/>
      <c r="L7" s="3"/>
      <c r="M7" s="3"/>
      <c r="N7" s="3"/>
      <c r="O7" s="3"/>
      <c r="P7" s="3"/>
    </row>
    <row r="8" customFormat="false" ht="63" hidden="false" customHeight="false" outlineLevel="0" collapsed="false">
      <c r="A8" s="9" t="n">
        <v>1</v>
      </c>
      <c r="B8" s="10" t="s">
        <v>9</v>
      </c>
      <c r="C8" s="11" t="s">
        <v>10</v>
      </c>
      <c r="D8" s="7" t="s">
        <v>11</v>
      </c>
      <c r="E8" s="7" t="n">
        <v>11035</v>
      </c>
      <c r="F8" s="7" t="n">
        <v>1839</v>
      </c>
      <c r="G8" s="9" t="s">
        <v>12</v>
      </c>
      <c r="H8" s="9" t="s">
        <v>13</v>
      </c>
      <c r="I8" s="12"/>
      <c r="J8" s="9"/>
      <c r="K8" s="3"/>
      <c r="L8" s="3"/>
      <c r="M8" s="3"/>
      <c r="N8" s="3"/>
      <c r="O8" s="3"/>
      <c r="P8" s="3"/>
    </row>
    <row r="9" customFormat="false" ht="63" hidden="false" customHeight="false" outlineLevel="0" collapsed="false">
      <c r="A9" s="9" t="n">
        <v>2</v>
      </c>
      <c r="B9" s="13" t="s">
        <v>14</v>
      </c>
      <c r="C9" s="7" t="s">
        <v>15</v>
      </c>
      <c r="D9" s="7" t="s">
        <v>16</v>
      </c>
      <c r="E9" s="7" t="n">
        <v>32268</v>
      </c>
      <c r="F9" s="7" t="n">
        <v>4141</v>
      </c>
      <c r="G9" s="14" t="s">
        <v>17</v>
      </c>
      <c r="H9" s="15" t="s">
        <v>18</v>
      </c>
      <c r="I9" s="12"/>
      <c r="J9" s="9"/>
      <c r="K9" s="3"/>
      <c r="L9" s="3"/>
      <c r="M9" s="3"/>
      <c r="N9" s="3"/>
      <c r="O9" s="3"/>
      <c r="P9" s="3"/>
    </row>
    <row r="10" customFormat="false" ht="63" hidden="false" customHeight="false" outlineLevel="0" collapsed="false">
      <c r="A10" s="9" t="n">
        <v>3</v>
      </c>
      <c r="B10" s="10" t="s">
        <v>19</v>
      </c>
      <c r="C10" s="7" t="s">
        <v>20</v>
      </c>
      <c r="D10" s="7" t="s">
        <v>21</v>
      </c>
      <c r="E10" s="7" t="n">
        <v>3335</v>
      </c>
      <c r="F10" s="7" t="n">
        <v>576</v>
      </c>
      <c r="G10" s="14" t="s">
        <v>22</v>
      </c>
      <c r="H10" s="15" t="s">
        <v>23</v>
      </c>
      <c r="I10" s="12"/>
      <c r="J10" s="9"/>
      <c r="K10" s="3"/>
      <c r="L10" s="3"/>
      <c r="M10" s="3"/>
      <c r="N10" s="3"/>
      <c r="O10" s="3"/>
      <c r="P10" s="3"/>
    </row>
    <row r="11" customFormat="false" ht="63" hidden="false" customHeight="false" outlineLevel="0" collapsed="false">
      <c r="A11" s="9" t="n">
        <v>4</v>
      </c>
      <c r="B11" s="10" t="s">
        <v>24</v>
      </c>
      <c r="C11" s="7" t="s">
        <v>25</v>
      </c>
      <c r="D11" s="7" t="s">
        <v>26</v>
      </c>
      <c r="E11" s="7" t="n">
        <v>1</v>
      </c>
      <c r="F11" s="7" t="n">
        <v>802</v>
      </c>
      <c r="G11" s="14" t="s">
        <v>27</v>
      </c>
      <c r="H11" s="16" t="s">
        <v>28</v>
      </c>
      <c r="I11" s="12"/>
      <c r="J11" s="9"/>
      <c r="K11" s="3"/>
      <c r="L11" s="3"/>
      <c r="M11" s="3"/>
      <c r="N11" s="3"/>
      <c r="O11" s="3"/>
      <c r="P11" s="3"/>
    </row>
    <row r="12" customFormat="false" ht="63" hidden="false" customHeight="false" outlineLevel="0" collapsed="false">
      <c r="A12" s="9" t="n">
        <v>5</v>
      </c>
      <c r="B12" s="10" t="s">
        <v>29</v>
      </c>
      <c r="C12" s="7" t="s">
        <v>30</v>
      </c>
      <c r="D12" s="7" t="s">
        <v>31</v>
      </c>
      <c r="E12" s="7" t="n">
        <v>2045</v>
      </c>
      <c r="F12" s="7" t="n">
        <v>319</v>
      </c>
      <c r="G12" s="14" t="s">
        <v>32</v>
      </c>
      <c r="H12" s="15" t="s">
        <v>33</v>
      </c>
      <c r="I12" s="12"/>
      <c r="J12" s="9"/>
      <c r="K12" s="3"/>
      <c r="L12" s="3"/>
      <c r="M12" s="3"/>
      <c r="N12" s="3"/>
      <c r="O12" s="3"/>
      <c r="P12" s="3"/>
    </row>
    <row r="13" customFormat="false" ht="63" hidden="false" customHeight="false" outlineLevel="0" collapsed="false">
      <c r="A13" s="9" t="n">
        <v>6</v>
      </c>
      <c r="B13" s="10" t="s">
        <v>34</v>
      </c>
      <c r="C13" s="7" t="s">
        <v>35</v>
      </c>
      <c r="D13" s="7" t="s">
        <v>36</v>
      </c>
      <c r="E13" s="7" t="n">
        <v>4444</v>
      </c>
      <c r="F13" s="7" t="n">
        <v>886</v>
      </c>
      <c r="G13" s="14" t="s">
        <v>37</v>
      </c>
      <c r="H13" s="15" t="s">
        <v>38</v>
      </c>
      <c r="I13" s="12"/>
      <c r="J13" s="9"/>
      <c r="K13" s="3"/>
      <c r="L13" s="3"/>
      <c r="M13" s="3"/>
      <c r="N13" s="3"/>
      <c r="O13" s="3"/>
      <c r="P13" s="3"/>
    </row>
    <row r="14" customFormat="false" ht="63" hidden="false" customHeight="false" outlineLevel="0" collapsed="false">
      <c r="A14" s="9" t="n">
        <v>7</v>
      </c>
      <c r="B14" s="10" t="s">
        <v>39</v>
      </c>
      <c r="C14" s="7" t="s">
        <v>40</v>
      </c>
      <c r="D14" s="7" t="s">
        <v>41</v>
      </c>
      <c r="E14" s="7" t="n">
        <v>12242</v>
      </c>
      <c r="F14" s="7" t="n">
        <v>2029</v>
      </c>
      <c r="G14" s="14" t="s">
        <v>42</v>
      </c>
      <c r="H14" s="15" t="s">
        <v>43</v>
      </c>
      <c r="I14" s="12"/>
      <c r="J14" s="9"/>
      <c r="K14" s="3"/>
      <c r="L14" s="3"/>
      <c r="M14" s="3"/>
      <c r="N14" s="3"/>
      <c r="O14" s="3"/>
      <c r="P14" s="3"/>
    </row>
    <row r="15" customFormat="false" ht="63" hidden="false" customHeight="false" outlineLevel="0" collapsed="false">
      <c r="A15" s="9" t="n">
        <v>8</v>
      </c>
      <c r="B15" s="10" t="s">
        <v>44</v>
      </c>
      <c r="C15" s="7" t="s">
        <v>45</v>
      </c>
      <c r="D15" s="7" t="s">
        <v>46</v>
      </c>
      <c r="E15" s="7" t="n">
        <v>9714</v>
      </c>
      <c r="F15" s="7" t="n">
        <v>1611</v>
      </c>
      <c r="G15" s="14" t="s">
        <v>47</v>
      </c>
      <c r="H15" s="9" t="s">
        <v>48</v>
      </c>
      <c r="I15" s="12"/>
      <c r="J15" s="9"/>
      <c r="K15" s="3"/>
      <c r="L15" s="3"/>
      <c r="M15" s="3"/>
      <c r="N15" s="3"/>
      <c r="O15" s="3"/>
      <c r="P15" s="3"/>
    </row>
    <row r="16" customFormat="false" ht="63" hidden="false" customHeight="false" outlineLevel="0" collapsed="false">
      <c r="A16" s="9" t="n">
        <v>9</v>
      </c>
      <c r="B16" s="10" t="s">
        <v>49</v>
      </c>
      <c r="C16" s="7" t="s">
        <v>50</v>
      </c>
      <c r="D16" s="7" t="s">
        <v>51</v>
      </c>
      <c r="E16" s="7" t="n">
        <v>26022</v>
      </c>
      <c r="F16" s="7" t="n">
        <v>3395</v>
      </c>
      <c r="G16" s="14" t="s">
        <v>52</v>
      </c>
      <c r="H16" s="16" t="s">
        <v>53</v>
      </c>
      <c r="I16" s="12"/>
      <c r="J16" s="9"/>
      <c r="K16" s="3"/>
      <c r="L16" s="3"/>
      <c r="M16" s="3"/>
      <c r="N16" s="3"/>
      <c r="O16" s="3"/>
      <c r="P16" s="3"/>
    </row>
    <row r="17" customFormat="false" ht="63" hidden="false" customHeight="false" outlineLevel="0" collapsed="false">
      <c r="A17" s="9" t="n">
        <v>10</v>
      </c>
      <c r="B17" s="10" t="s">
        <v>54</v>
      </c>
      <c r="C17" s="7" t="s">
        <v>55</v>
      </c>
      <c r="D17" s="7" t="s">
        <v>56</v>
      </c>
      <c r="E17" s="7" t="n">
        <v>4973</v>
      </c>
      <c r="F17" s="7" t="n">
        <v>827</v>
      </c>
      <c r="G17" s="14" t="s">
        <v>57</v>
      </c>
      <c r="H17" s="15" t="s">
        <v>58</v>
      </c>
      <c r="I17" s="12"/>
      <c r="J17" s="9"/>
      <c r="K17" s="3"/>
      <c r="L17" s="3"/>
      <c r="M17" s="3"/>
      <c r="N17" s="3"/>
      <c r="O17" s="3"/>
      <c r="P17" s="3"/>
    </row>
    <row r="18" customFormat="false" ht="45" hidden="false" customHeight="false" outlineLevel="0" collapsed="false">
      <c r="A18" s="9" t="n">
        <v>11</v>
      </c>
      <c r="B18" s="10" t="s">
        <v>59</v>
      </c>
      <c r="C18" s="7" t="s">
        <v>60</v>
      </c>
      <c r="D18" s="7" t="s">
        <v>61</v>
      </c>
      <c r="E18" s="7" t="n">
        <v>13859</v>
      </c>
      <c r="F18" s="7" t="n">
        <v>1603</v>
      </c>
      <c r="G18" s="9" t="s">
        <v>62</v>
      </c>
      <c r="H18" s="15" t="s">
        <v>63</v>
      </c>
      <c r="I18" s="12"/>
      <c r="J18" s="9"/>
      <c r="K18" s="3"/>
      <c r="L18" s="3"/>
      <c r="M18" s="3"/>
      <c r="N18" s="3"/>
      <c r="O18" s="3"/>
      <c r="P18" s="3"/>
    </row>
    <row r="19" customFormat="false" ht="45" hidden="false" customHeight="false" outlineLevel="0" collapsed="false">
      <c r="A19" s="9" t="n">
        <v>12</v>
      </c>
      <c r="B19" s="10" t="s">
        <v>64</v>
      </c>
      <c r="C19" s="7" t="s">
        <v>65</v>
      </c>
      <c r="D19" s="7" t="s">
        <v>66</v>
      </c>
      <c r="E19" s="7" t="n">
        <v>31359</v>
      </c>
      <c r="F19" s="7" t="n">
        <v>4704</v>
      </c>
      <c r="G19" s="9" t="s">
        <v>67</v>
      </c>
      <c r="H19" s="15" t="s">
        <v>68</v>
      </c>
      <c r="I19" s="12"/>
      <c r="J19" s="9"/>
      <c r="K19" s="3"/>
      <c r="L19" s="3"/>
      <c r="M19" s="3"/>
      <c r="N19" s="3"/>
      <c r="O19" s="3"/>
      <c r="P19" s="3"/>
    </row>
    <row r="20" customFormat="false" ht="45" hidden="false" customHeight="false" outlineLevel="0" collapsed="false">
      <c r="A20" s="9" t="n">
        <v>13</v>
      </c>
      <c r="B20" s="10" t="s">
        <v>69</v>
      </c>
      <c r="C20" s="7" t="s">
        <v>70</v>
      </c>
      <c r="D20" s="7" t="s">
        <v>71</v>
      </c>
      <c r="E20" s="7" t="n">
        <v>16991</v>
      </c>
      <c r="F20" s="7" t="n">
        <v>2778</v>
      </c>
      <c r="G20" s="9" t="s">
        <v>72</v>
      </c>
      <c r="H20" s="15" t="s">
        <v>73</v>
      </c>
      <c r="I20" s="12"/>
      <c r="J20" s="9"/>
      <c r="K20" s="3"/>
      <c r="L20" s="3"/>
      <c r="M20" s="3"/>
      <c r="N20" s="3"/>
      <c r="O20" s="3"/>
      <c r="P20" s="3"/>
    </row>
    <row r="21" customFormat="false" ht="45" hidden="false" customHeight="false" outlineLevel="0" collapsed="false">
      <c r="A21" s="9" t="n">
        <v>14</v>
      </c>
      <c r="B21" s="10" t="s">
        <v>74</v>
      </c>
      <c r="C21" s="7" t="s">
        <v>75</v>
      </c>
      <c r="D21" s="7" t="s">
        <v>76</v>
      </c>
      <c r="E21" s="7" t="n">
        <v>6117</v>
      </c>
      <c r="F21" s="7" t="n">
        <v>876</v>
      </c>
      <c r="G21" s="9" t="s">
        <v>77</v>
      </c>
      <c r="H21" s="15" t="s">
        <v>78</v>
      </c>
      <c r="I21" s="12"/>
      <c r="J21" s="9"/>
      <c r="K21" s="3"/>
      <c r="L21" s="3"/>
      <c r="M21" s="3"/>
      <c r="N21" s="3"/>
      <c r="O21" s="3"/>
      <c r="P21" s="3"/>
    </row>
    <row r="22" customFormat="false" ht="45" hidden="false" customHeight="false" outlineLevel="0" collapsed="false">
      <c r="A22" s="9" t="n">
        <v>15</v>
      </c>
      <c r="B22" s="10" t="s">
        <v>79</v>
      </c>
      <c r="C22" s="7" t="s">
        <v>80</v>
      </c>
      <c r="D22" s="7" t="s">
        <v>81</v>
      </c>
      <c r="E22" s="7" t="n">
        <v>12626</v>
      </c>
      <c r="F22" s="7" t="n">
        <v>1686</v>
      </c>
      <c r="G22" s="9" t="s">
        <v>82</v>
      </c>
      <c r="H22" s="16" t="s">
        <v>83</v>
      </c>
      <c r="I22" s="12"/>
      <c r="J22" s="9"/>
      <c r="K22" s="3"/>
      <c r="L22" s="3"/>
      <c r="M22" s="3"/>
      <c r="N22" s="3"/>
      <c r="O22" s="3"/>
      <c r="P22" s="3"/>
    </row>
    <row r="23" customFormat="false" ht="45" hidden="false" customHeight="false" outlineLevel="0" collapsed="false">
      <c r="A23" s="9" t="n">
        <v>16</v>
      </c>
      <c r="B23" s="10" t="s">
        <v>84</v>
      </c>
      <c r="C23" s="7" t="s">
        <v>85</v>
      </c>
      <c r="D23" s="7" t="s">
        <v>86</v>
      </c>
      <c r="E23" s="7" t="n">
        <v>16900</v>
      </c>
      <c r="F23" s="7" t="n">
        <v>2640</v>
      </c>
      <c r="G23" s="9" t="s">
        <v>87</v>
      </c>
      <c r="H23" s="15" t="s">
        <v>88</v>
      </c>
      <c r="I23" s="12"/>
      <c r="J23" s="9"/>
      <c r="K23" s="3"/>
      <c r="L23" s="3"/>
      <c r="M23" s="3"/>
      <c r="N23" s="3"/>
      <c r="O23" s="3"/>
      <c r="P23" s="3"/>
    </row>
    <row r="24" customFormat="false" ht="45" hidden="false" customHeight="false" outlineLevel="0" collapsed="false">
      <c r="A24" s="9" t="n">
        <v>17</v>
      </c>
      <c r="B24" s="10" t="s">
        <v>89</v>
      </c>
      <c r="C24" s="7" t="s">
        <v>90</v>
      </c>
      <c r="D24" s="17" t="s">
        <v>91</v>
      </c>
      <c r="E24" s="18" t="n">
        <v>5258</v>
      </c>
      <c r="F24" s="18" t="n">
        <v>844</v>
      </c>
      <c r="G24" s="9" t="s">
        <v>92</v>
      </c>
      <c r="H24" s="15" t="s">
        <v>93</v>
      </c>
      <c r="I24" s="12"/>
      <c r="J24" s="9"/>
      <c r="K24" s="3"/>
      <c r="L24" s="3"/>
      <c r="M24" s="3"/>
      <c r="N24" s="3"/>
      <c r="O24" s="3"/>
      <c r="P24" s="3"/>
    </row>
    <row r="25" customFormat="false" ht="45" hidden="false" customHeight="false" outlineLevel="0" collapsed="false">
      <c r="A25" s="9" t="n">
        <v>18</v>
      </c>
      <c r="B25" s="10" t="s">
        <v>94</v>
      </c>
      <c r="C25" s="19" t="s">
        <v>95</v>
      </c>
      <c r="D25" s="7" t="s">
        <v>96</v>
      </c>
      <c r="E25" s="7" t="n">
        <v>6335</v>
      </c>
      <c r="F25" s="7" t="n">
        <v>680</v>
      </c>
      <c r="G25" s="9" t="s">
        <v>97</v>
      </c>
      <c r="H25" s="15" t="s">
        <v>98</v>
      </c>
      <c r="I25" s="12"/>
      <c r="J25" s="9"/>
      <c r="K25" s="3"/>
      <c r="L25" s="3"/>
      <c r="M25" s="3"/>
      <c r="N25" s="3"/>
      <c r="O25" s="3"/>
      <c r="P25" s="3"/>
    </row>
    <row r="26" customFormat="false" ht="45" hidden="false" customHeight="false" outlineLevel="0" collapsed="false">
      <c r="A26" s="9" t="n">
        <v>19</v>
      </c>
      <c r="B26" s="10" t="s">
        <v>99</v>
      </c>
      <c r="C26" s="19" t="s">
        <v>100</v>
      </c>
      <c r="D26" s="7" t="s">
        <v>101</v>
      </c>
      <c r="E26" s="19" t="n">
        <v>5562</v>
      </c>
      <c r="F26" s="19" t="n">
        <v>929</v>
      </c>
      <c r="G26" s="9" t="s">
        <v>102</v>
      </c>
      <c r="H26" s="16" t="s">
        <v>103</v>
      </c>
      <c r="I26" s="12"/>
      <c r="J26" s="9"/>
      <c r="K26" s="3"/>
      <c r="L26" s="3"/>
      <c r="M26" s="3"/>
      <c r="N26" s="3"/>
      <c r="O26" s="3"/>
      <c r="P26" s="3"/>
    </row>
    <row r="27" customFormat="false" ht="47.25" hidden="false" customHeight="false" outlineLevel="0" collapsed="false">
      <c r="A27" s="9" t="n">
        <v>20</v>
      </c>
      <c r="B27" s="20" t="s">
        <v>104</v>
      </c>
      <c r="C27" s="21" t="s">
        <v>105</v>
      </c>
      <c r="D27" s="22" t="s">
        <v>106</v>
      </c>
      <c r="E27" s="22" t="n">
        <v>7380</v>
      </c>
      <c r="F27" s="22" t="n">
        <v>900</v>
      </c>
      <c r="G27" s="23" t="s">
        <v>107</v>
      </c>
      <c r="H27" s="9" t="s">
        <v>108</v>
      </c>
      <c r="I27" s="12"/>
      <c r="J27" s="9"/>
      <c r="K27" s="3"/>
      <c r="L27" s="3"/>
      <c r="M27" s="3"/>
      <c r="N27" s="3"/>
      <c r="O27" s="3"/>
      <c r="P27" s="3"/>
    </row>
    <row r="28" customFormat="false" ht="47.25" hidden="false" customHeight="false" outlineLevel="0" collapsed="false">
      <c r="A28" s="9" t="n">
        <v>21</v>
      </c>
      <c r="B28" s="24" t="s">
        <v>109</v>
      </c>
      <c r="C28" s="21" t="s">
        <v>110</v>
      </c>
      <c r="D28" s="22" t="s">
        <v>111</v>
      </c>
      <c r="E28" s="22" t="n">
        <v>14349</v>
      </c>
      <c r="F28" s="22" t="n">
        <v>1700</v>
      </c>
      <c r="G28" s="23" t="s">
        <v>112</v>
      </c>
      <c r="H28" s="9" t="s">
        <v>113</v>
      </c>
      <c r="I28" s="12"/>
      <c r="J28" s="9"/>
      <c r="K28" s="3"/>
      <c r="L28" s="3"/>
      <c r="M28" s="3"/>
      <c r="N28" s="3"/>
      <c r="O28" s="3"/>
      <c r="P28" s="3"/>
    </row>
    <row r="29" customFormat="false" ht="47.25" hidden="false" customHeight="false" outlineLevel="0" collapsed="false">
      <c r="A29" s="9" t="n">
        <v>22</v>
      </c>
      <c r="B29" s="20" t="s">
        <v>114</v>
      </c>
      <c r="C29" s="21" t="s">
        <v>115</v>
      </c>
      <c r="D29" s="22" t="s">
        <v>116</v>
      </c>
      <c r="E29" s="22" t="n">
        <v>5910</v>
      </c>
      <c r="F29" s="22" t="n">
        <v>1000</v>
      </c>
      <c r="G29" s="23" t="s">
        <v>117</v>
      </c>
      <c r="H29" s="9" t="s">
        <v>118</v>
      </c>
      <c r="I29" s="12"/>
      <c r="J29" s="9"/>
      <c r="K29" s="3"/>
      <c r="L29" s="3"/>
      <c r="M29" s="3"/>
      <c r="N29" s="3"/>
      <c r="O29" s="3"/>
      <c r="P29" s="3"/>
    </row>
    <row r="30" customFormat="false" ht="47.25" hidden="false" customHeight="false" outlineLevel="0" collapsed="false">
      <c r="A30" s="9" t="n">
        <v>23</v>
      </c>
      <c r="B30" s="20" t="s">
        <v>119</v>
      </c>
      <c r="C30" s="21" t="s">
        <v>120</v>
      </c>
      <c r="D30" s="22" t="s">
        <v>121</v>
      </c>
      <c r="E30" s="22" t="n">
        <v>3203</v>
      </c>
      <c r="F30" s="22" t="n">
        <v>800</v>
      </c>
      <c r="G30" s="23" t="s">
        <v>122</v>
      </c>
      <c r="H30" s="9" t="s">
        <v>123</v>
      </c>
      <c r="I30" s="12"/>
      <c r="J30" s="9"/>
      <c r="K30" s="3"/>
      <c r="L30" s="3"/>
      <c r="M30" s="3"/>
      <c r="N30" s="3"/>
      <c r="O30" s="3"/>
      <c r="P30" s="3"/>
    </row>
    <row r="31" customFormat="false" ht="47.25" hidden="false" customHeight="false" outlineLevel="0" collapsed="false">
      <c r="A31" s="9" t="n">
        <v>24</v>
      </c>
      <c r="B31" s="20" t="s">
        <v>124</v>
      </c>
      <c r="C31" s="25" t="s">
        <v>125</v>
      </c>
      <c r="D31" s="7" t="s">
        <v>126</v>
      </c>
      <c r="E31" s="7" t="n">
        <v>6673</v>
      </c>
      <c r="F31" s="7" t="n">
        <v>1000</v>
      </c>
      <c r="G31" s="9" t="s">
        <v>127</v>
      </c>
      <c r="H31" s="9" t="s">
        <v>128</v>
      </c>
      <c r="I31" s="12"/>
      <c r="J31" s="9"/>
      <c r="K31" s="3"/>
      <c r="L31" s="3"/>
      <c r="M31" s="3"/>
      <c r="N31" s="3"/>
      <c r="O31" s="3"/>
      <c r="P31" s="3"/>
    </row>
    <row r="32" customFormat="false" ht="47.25" hidden="false" customHeight="false" outlineLevel="0" collapsed="false">
      <c r="A32" s="9" t="n">
        <v>25</v>
      </c>
      <c r="B32" s="20" t="s">
        <v>129</v>
      </c>
      <c r="C32" s="8" t="s">
        <v>130</v>
      </c>
      <c r="D32" s="7" t="s">
        <v>131</v>
      </c>
      <c r="E32" s="7" t="n">
        <v>13146</v>
      </c>
      <c r="F32" s="7" t="n">
        <v>2400</v>
      </c>
      <c r="G32" s="9" t="s">
        <v>132</v>
      </c>
      <c r="H32" s="9" t="s">
        <v>133</v>
      </c>
      <c r="I32" s="12"/>
      <c r="J32" s="9"/>
      <c r="K32" s="3"/>
      <c r="L32" s="3"/>
      <c r="M32" s="3"/>
      <c r="N32" s="3"/>
      <c r="O32" s="3"/>
      <c r="P32" s="3"/>
    </row>
    <row r="33" customFormat="false" ht="47.25" hidden="false" customHeight="false" outlineLevel="0" collapsed="false">
      <c r="A33" s="9" t="n">
        <v>26</v>
      </c>
      <c r="B33" s="20" t="s">
        <v>134</v>
      </c>
      <c r="C33" s="8" t="s">
        <v>135</v>
      </c>
      <c r="D33" s="7" t="s">
        <v>136</v>
      </c>
      <c r="E33" s="7" t="n">
        <v>4139</v>
      </c>
      <c r="F33" s="7" t="n">
        <v>700</v>
      </c>
      <c r="G33" s="9" t="s">
        <v>137</v>
      </c>
      <c r="H33" s="9" t="s">
        <v>138</v>
      </c>
      <c r="I33" s="12"/>
      <c r="J33" s="9"/>
      <c r="K33" s="3"/>
      <c r="L33" s="3"/>
      <c r="M33" s="3"/>
      <c r="N33" s="3"/>
      <c r="O33" s="3"/>
      <c r="P33" s="3"/>
    </row>
    <row r="34" customFormat="false" ht="47.25" hidden="false" customHeight="false" outlineLevel="0" collapsed="false">
      <c r="A34" s="9" t="n">
        <v>27</v>
      </c>
      <c r="B34" s="20" t="s">
        <v>139</v>
      </c>
      <c r="C34" s="26" t="s">
        <v>140</v>
      </c>
      <c r="D34" s="7" t="s">
        <v>141</v>
      </c>
      <c r="E34" s="7" t="n">
        <v>4274</v>
      </c>
      <c r="F34" s="7" t="n">
        <v>860</v>
      </c>
      <c r="G34" s="9" t="s">
        <v>142</v>
      </c>
      <c r="H34" s="9" t="s">
        <v>143</v>
      </c>
      <c r="I34" s="12"/>
      <c r="J34" s="9"/>
      <c r="K34" s="3"/>
      <c r="L34" s="3"/>
      <c r="M34" s="3"/>
      <c r="N34" s="3"/>
      <c r="O34" s="3"/>
      <c r="P34" s="3"/>
    </row>
    <row r="35" customFormat="false" ht="47.25" hidden="false" customHeight="false" outlineLevel="0" collapsed="false">
      <c r="A35" s="9" t="n">
        <v>28</v>
      </c>
      <c r="B35" s="20" t="s">
        <v>144</v>
      </c>
      <c r="C35" s="26" t="s">
        <v>145</v>
      </c>
      <c r="D35" s="7" t="s">
        <v>146</v>
      </c>
      <c r="E35" s="7" t="n">
        <v>2816</v>
      </c>
      <c r="F35" s="7" t="n">
        <v>500</v>
      </c>
      <c r="G35" s="9" t="s">
        <v>147</v>
      </c>
      <c r="H35" s="9" t="s">
        <v>148</v>
      </c>
      <c r="I35" s="12"/>
      <c r="J35" s="9"/>
      <c r="K35" s="3"/>
      <c r="L35" s="3"/>
      <c r="M35" s="3"/>
      <c r="N35" s="3"/>
      <c r="O35" s="3"/>
      <c r="P35" s="3"/>
    </row>
    <row r="36" customFormat="false" ht="47.25" hidden="false" customHeight="false" outlineLevel="0" collapsed="false">
      <c r="A36" s="9" t="n">
        <v>29</v>
      </c>
      <c r="B36" s="20" t="s">
        <v>149</v>
      </c>
      <c r="C36" s="26" t="s">
        <v>150</v>
      </c>
      <c r="D36" s="7" t="s">
        <v>151</v>
      </c>
      <c r="E36" s="7" t="n">
        <v>6064</v>
      </c>
      <c r="F36" s="7" t="n">
        <v>1000</v>
      </c>
      <c r="G36" s="9" t="s">
        <v>152</v>
      </c>
      <c r="H36" s="9" t="s">
        <v>153</v>
      </c>
      <c r="I36" s="12"/>
      <c r="J36" s="9"/>
      <c r="K36" s="3"/>
      <c r="L36" s="3"/>
      <c r="M36" s="3"/>
      <c r="N36" s="3"/>
      <c r="O36" s="3"/>
      <c r="P36" s="3"/>
    </row>
    <row r="37" customFormat="false" ht="47.25" hidden="false" customHeight="false" outlineLevel="0" collapsed="false">
      <c r="A37" s="9" t="n">
        <v>30</v>
      </c>
      <c r="B37" s="20" t="s">
        <v>154</v>
      </c>
      <c r="C37" s="8" t="s">
        <v>155</v>
      </c>
      <c r="D37" s="7" t="s">
        <v>156</v>
      </c>
      <c r="E37" s="7" t="n">
        <v>4670</v>
      </c>
      <c r="F37" s="7" t="n">
        <v>1100</v>
      </c>
      <c r="G37" s="9" t="s">
        <v>157</v>
      </c>
      <c r="H37" s="9" t="s">
        <v>158</v>
      </c>
      <c r="I37" s="12"/>
      <c r="J37" s="9"/>
      <c r="K37" s="3"/>
      <c r="L37" s="3"/>
      <c r="M37" s="3"/>
      <c r="N37" s="3"/>
      <c r="O37" s="3"/>
      <c r="P37" s="3"/>
    </row>
    <row r="38" customFormat="false" ht="47.25" hidden="false" customHeight="false" outlineLevel="0" collapsed="false">
      <c r="A38" s="9" t="n">
        <v>31</v>
      </c>
      <c r="B38" s="20" t="s">
        <v>159</v>
      </c>
      <c r="C38" s="8" t="s">
        <v>160</v>
      </c>
      <c r="D38" s="7" t="s">
        <v>161</v>
      </c>
      <c r="E38" s="7" t="n">
        <v>9496</v>
      </c>
      <c r="F38" s="7" t="n">
        <v>1600</v>
      </c>
      <c r="G38" s="9" t="s">
        <v>162</v>
      </c>
      <c r="H38" s="9" t="s">
        <v>163</v>
      </c>
      <c r="I38" s="12"/>
      <c r="J38" s="9"/>
      <c r="K38" s="3"/>
      <c r="L38" s="3"/>
      <c r="M38" s="3"/>
      <c r="N38" s="3"/>
      <c r="O38" s="3"/>
      <c r="P38" s="3"/>
    </row>
    <row r="39" customFormat="false" ht="47.25" hidden="false" customHeight="false" outlineLevel="0" collapsed="false">
      <c r="A39" s="9" t="n">
        <v>32</v>
      </c>
      <c r="B39" s="20" t="s">
        <v>164</v>
      </c>
      <c r="C39" s="8" t="s">
        <v>165</v>
      </c>
      <c r="D39" s="7" t="s">
        <v>166</v>
      </c>
      <c r="E39" s="7" t="n">
        <v>4631</v>
      </c>
      <c r="F39" s="7" t="n">
        <v>400</v>
      </c>
      <c r="G39" s="9" t="s">
        <v>167</v>
      </c>
      <c r="H39" s="9" t="s">
        <v>168</v>
      </c>
      <c r="I39" s="12"/>
      <c r="J39" s="9"/>
      <c r="K39" s="3"/>
      <c r="L39" s="3"/>
      <c r="M39" s="3"/>
      <c r="N39" s="3"/>
      <c r="O39" s="3"/>
      <c r="P39" s="3"/>
    </row>
    <row r="40" customFormat="false" ht="47.25" hidden="false" customHeight="false" outlineLevel="0" collapsed="false">
      <c r="A40" s="9" t="n">
        <v>33</v>
      </c>
      <c r="B40" s="20" t="s">
        <v>169</v>
      </c>
      <c r="C40" s="27" t="s">
        <v>170</v>
      </c>
      <c r="D40" s="7" t="s">
        <v>171</v>
      </c>
      <c r="E40" s="7" t="n">
        <v>5390</v>
      </c>
      <c r="F40" s="7" t="n">
        <v>900</v>
      </c>
      <c r="G40" s="9" t="s">
        <v>172</v>
      </c>
      <c r="H40" s="9" t="s">
        <v>173</v>
      </c>
      <c r="I40" s="12"/>
      <c r="J40" s="9"/>
      <c r="K40" s="3"/>
      <c r="L40" s="3"/>
      <c r="M40" s="3"/>
      <c r="N40" s="3"/>
      <c r="O40" s="3"/>
      <c r="P40" s="3"/>
    </row>
    <row r="41" customFormat="false" ht="30.75" hidden="false" customHeight="true" outlineLevel="0" collapsed="false">
      <c r="A41" s="9" t="n">
        <v>34</v>
      </c>
      <c r="B41" s="20" t="s">
        <v>174</v>
      </c>
      <c r="C41" s="8" t="s">
        <v>175</v>
      </c>
      <c r="D41" s="7" t="s">
        <v>176</v>
      </c>
      <c r="E41" s="7" t="n">
        <v>7480</v>
      </c>
      <c r="F41" s="7" t="n">
        <v>1300</v>
      </c>
      <c r="G41" s="9" t="s">
        <v>177</v>
      </c>
      <c r="H41" s="9" t="s">
        <v>178</v>
      </c>
      <c r="I41" s="12"/>
      <c r="J41" s="9"/>
      <c r="K41" s="3"/>
      <c r="L41" s="3"/>
      <c r="M41" s="3"/>
      <c r="N41" s="3"/>
      <c r="O41" s="3"/>
      <c r="P41" s="3"/>
    </row>
    <row r="42" customFormat="false" ht="47.25" hidden="false" customHeight="false" outlineLevel="0" collapsed="false">
      <c r="A42" s="9" t="n">
        <v>35</v>
      </c>
      <c r="B42" s="28" t="s">
        <v>179</v>
      </c>
      <c r="C42" s="8" t="s">
        <v>180</v>
      </c>
      <c r="D42" s="27" t="s">
        <v>181</v>
      </c>
      <c r="E42" s="7" t="n">
        <v>6282</v>
      </c>
      <c r="F42" s="7" t="n">
        <v>900</v>
      </c>
      <c r="G42" s="9" t="s">
        <v>182</v>
      </c>
      <c r="H42" s="9" t="s">
        <v>183</v>
      </c>
      <c r="I42" s="12"/>
      <c r="J42" s="9"/>
      <c r="K42" s="3"/>
      <c r="L42" s="3"/>
      <c r="M42" s="3"/>
      <c r="N42" s="3"/>
      <c r="O42" s="3"/>
      <c r="P42" s="3"/>
    </row>
    <row r="43" customFormat="false" ht="94.5" hidden="false" customHeight="false" outlineLevel="0" collapsed="false">
      <c r="A43" s="9" t="n">
        <v>36</v>
      </c>
      <c r="B43" s="20" t="s">
        <v>184</v>
      </c>
      <c r="C43" s="8" t="s">
        <v>185</v>
      </c>
      <c r="D43" s="7" t="s">
        <v>186</v>
      </c>
      <c r="E43" s="7" t="s">
        <v>187</v>
      </c>
      <c r="F43" s="7" t="s">
        <v>188</v>
      </c>
      <c r="G43" s="9" t="s">
        <v>189</v>
      </c>
      <c r="H43" s="9" t="s">
        <v>190</v>
      </c>
      <c r="I43" s="12"/>
      <c r="J43" s="9"/>
      <c r="K43" s="3"/>
      <c r="L43" s="3"/>
      <c r="M43" s="3"/>
      <c r="N43" s="3"/>
      <c r="O43" s="3"/>
      <c r="P43" s="3"/>
    </row>
    <row r="44" customFormat="false" ht="78.75" hidden="false" customHeight="false" outlineLevel="0" collapsed="false">
      <c r="A44" s="9" t="n">
        <v>37</v>
      </c>
      <c r="B44" s="20" t="s">
        <v>191</v>
      </c>
      <c r="C44" s="8" t="s">
        <v>192</v>
      </c>
      <c r="D44" s="7" t="s">
        <v>193</v>
      </c>
      <c r="E44" s="7" t="s">
        <v>194</v>
      </c>
      <c r="F44" s="7" t="n">
        <v>700</v>
      </c>
      <c r="G44" s="9" t="s">
        <v>195</v>
      </c>
      <c r="H44" s="9" t="s">
        <v>196</v>
      </c>
      <c r="I44" s="12"/>
      <c r="J44" s="9"/>
      <c r="K44" s="3"/>
      <c r="L44" s="3"/>
      <c r="M44" s="3"/>
      <c r="N44" s="3"/>
      <c r="O44" s="3"/>
      <c r="P44" s="3"/>
    </row>
    <row r="45" customFormat="false" ht="37.5" hidden="false" customHeight="true" outlineLevel="0" collapsed="false">
      <c r="A45" s="9" t="n">
        <v>38</v>
      </c>
      <c r="B45" s="10" t="s">
        <v>197</v>
      </c>
      <c r="C45" s="7" t="s">
        <v>198</v>
      </c>
      <c r="D45" s="7" t="s">
        <v>199</v>
      </c>
      <c r="E45" s="7" t="n">
        <v>3971</v>
      </c>
      <c r="F45" s="7" t="n">
        <v>869</v>
      </c>
      <c r="G45" s="9" t="s">
        <v>200</v>
      </c>
      <c r="H45" s="9" t="s">
        <v>201</v>
      </c>
      <c r="I45" s="12"/>
      <c r="J45" s="9"/>
      <c r="K45" s="3"/>
      <c r="L45" s="3"/>
      <c r="M45" s="3"/>
      <c r="N45" s="3"/>
      <c r="O45" s="3"/>
      <c r="P45" s="3"/>
    </row>
    <row r="46" customFormat="false" ht="32.25" hidden="false" customHeight="true" outlineLevel="0" collapsed="false">
      <c r="A46" s="9" t="n">
        <v>39</v>
      </c>
      <c r="B46" s="10" t="s">
        <v>202</v>
      </c>
      <c r="C46" s="7" t="s">
        <v>203</v>
      </c>
      <c r="D46" s="7" t="s">
        <v>204</v>
      </c>
      <c r="E46" s="7" t="n">
        <v>8765</v>
      </c>
      <c r="F46" s="7" t="n">
        <v>1257</v>
      </c>
      <c r="G46" s="9" t="s">
        <v>205</v>
      </c>
      <c r="H46" s="9" t="s">
        <v>206</v>
      </c>
      <c r="I46" s="12"/>
      <c r="J46" s="9"/>
      <c r="K46" s="3"/>
      <c r="L46" s="3"/>
      <c r="M46" s="3"/>
      <c r="N46" s="3"/>
      <c r="O46" s="3"/>
      <c r="P46" s="3"/>
    </row>
    <row r="47" customFormat="false" ht="42.75" hidden="false" customHeight="true" outlineLevel="0" collapsed="false">
      <c r="A47" s="9" t="n">
        <v>40</v>
      </c>
      <c r="B47" s="10" t="s">
        <v>207</v>
      </c>
      <c r="C47" s="7" t="s">
        <v>208</v>
      </c>
      <c r="D47" s="7" t="s">
        <v>209</v>
      </c>
      <c r="E47" s="7" t="n">
        <v>8409</v>
      </c>
      <c r="F47" s="7" t="n">
        <v>836</v>
      </c>
      <c r="G47" s="9" t="s">
        <v>210</v>
      </c>
      <c r="H47" s="9" t="s">
        <v>211</v>
      </c>
      <c r="I47" s="12"/>
      <c r="J47" s="9"/>
      <c r="K47" s="3"/>
      <c r="L47" s="3"/>
      <c r="M47" s="3"/>
      <c r="N47" s="3"/>
      <c r="O47" s="3"/>
      <c r="P47" s="3"/>
    </row>
    <row r="48" customFormat="false" ht="69.75" hidden="false" customHeight="true" outlineLevel="0" collapsed="false">
      <c r="A48" s="9" t="n">
        <v>41</v>
      </c>
      <c r="B48" s="10" t="s">
        <v>14</v>
      </c>
      <c r="C48" s="7" t="s">
        <v>212</v>
      </c>
      <c r="D48" s="7" t="s">
        <v>213</v>
      </c>
      <c r="E48" s="7" t="s">
        <v>214</v>
      </c>
      <c r="F48" s="7" t="n">
        <v>1145</v>
      </c>
      <c r="G48" s="9" t="s">
        <v>215</v>
      </c>
      <c r="H48" s="9" t="s">
        <v>216</v>
      </c>
      <c r="I48" s="12"/>
      <c r="J48" s="9"/>
      <c r="K48" s="3"/>
      <c r="L48" s="3"/>
      <c r="M48" s="3"/>
      <c r="N48" s="3"/>
      <c r="O48" s="3"/>
      <c r="P48" s="3"/>
    </row>
    <row r="49" customFormat="false" ht="43.5" hidden="false" customHeight="true" outlineLevel="0" collapsed="false">
      <c r="A49" s="9" t="n">
        <v>42</v>
      </c>
      <c r="B49" s="29" t="s">
        <v>14</v>
      </c>
      <c r="C49" s="7" t="s">
        <v>217</v>
      </c>
      <c r="D49" s="7" t="s">
        <v>218</v>
      </c>
      <c r="E49" s="7" t="n">
        <v>4218</v>
      </c>
      <c r="F49" s="7" t="n">
        <v>756</v>
      </c>
      <c r="G49" s="9" t="s">
        <v>219</v>
      </c>
      <c r="H49" s="9" t="s">
        <v>220</v>
      </c>
      <c r="I49" s="12"/>
      <c r="J49" s="9"/>
      <c r="K49" s="3"/>
      <c r="L49" s="3"/>
      <c r="M49" s="3"/>
      <c r="N49" s="3"/>
      <c r="O49" s="3"/>
      <c r="P49" s="3"/>
    </row>
    <row r="50" customFormat="false" ht="39" hidden="false" customHeight="true" outlineLevel="0" collapsed="false">
      <c r="A50" s="9" t="n">
        <v>43</v>
      </c>
      <c r="B50" s="10" t="s">
        <v>221</v>
      </c>
      <c r="C50" s="7" t="s">
        <v>222</v>
      </c>
      <c r="D50" s="7" t="s">
        <v>223</v>
      </c>
      <c r="E50" s="30" t="n">
        <v>5667</v>
      </c>
      <c r="F50" s="7" t="n">
        <v>1003</v>
      </c>
      <c r="G50" s="9" t="s">
        <v>224</v>
      </c>
      <c r="H50" s="9" t="s">
        <v>225</v>
      </c>
      <c r="I50" s="12"/>
      <c r="J50" s="9"/>
      <c r="K50" s="3"/>
      <c r="L50" s="3"/>
      <c r="M50" s="3"/>
      <c r="N50" s="3"/>
      <c r="O50" s="3"/>
      <c r="P50" s="3"/>
    </row>
    <row r="51" customFormat="false" ht="30" hidden="false" customHeight="true" outlineLevel="0" collapsed="false">
      <c r="A51" s="9" t="n">
        <v>44</v>
      </c>
      <c r="B51" s="29" t="s">
        <v>226</v>
      </c>
      <c r="C51" s="7" t="s">
        <v>227</v>
      </c>
      <c r="D51" s="7" t="s">
        <v>228</v>
      </c>
      <c r="E51" s="7" t="n">
        <v>3704</v>
      </c>
      <c r="F51" s="7" t="n">
        <v>605</v>
      </c>
      <c r="G51" s="9" t="s">
        <v>229</v>
      </c>
      <c r="H51" s="9" t="s">
        <v>230</v>
      </c>
      <c r="I51" s="12"/>
      <c r="J51" s="9"/>
      <c r="K51" s="3"/>
      <c r="L51" s="3"/>
      <c r="M51" s="3"/>
      <c r="N51" s="3"/>
      <c r="O51" s="3"/>
      <c r="P51" s="3"/>
    </row>
    <row r="52" customFormat="false" ht="32.25" hidden="false" customHeight="true" outlineLevel="0" collapsed="false">
      <c r="A52" s="9" t="n">
        <v>45</v>
      </c>
      <c r="B52" s="10" t="s">
        <v>231</v>
      </c>
      <c r="C52" s="7" t="s">
        <v>232</v>
      </c>
      <c r="D52" s="7" t="s">
        <v>233</v>
      </c>
      <c r="E52" s="7" t="n">
        <v>3567</v>
      </c>
      <c r="F52" s="7" t="n">
        <v>577</v>
      </c>
      <c r="G52" s="9" t="s">
        <v>234</v>
      </c>
      <c r="H52" s="9" t="s">
        <v>235</v>
      </c>
      <c r="I52" s="12"/>
      <c r="J52" s="9"/>
      <c r="K52" s="3"/>
      <c r="L52" s="3"/>
      <c r="M52" s="3"/>
      <c r="N52" s="3"/>
      <c r="O52" s="3"/>
      <c r="P52" s="3"/>
    </row>
    <row r="53" customFormat="false" ht="37.5" hidden="false" customHeight="true" outlineLevel="0" collapsed="false">
      <c r="A53" s="9" t="n">
        <v>46</v>
      </c>
      <c r="B53" s="10" t="s">
        <v>236</v>
      </c>
      <c r="C53" s="7" t="s">
        <v>237</v>
      </c>
      <c r="D53" s="7" t="s">
        <v>238</v>
      </c>
      <c r="E53" s="7" t="n">
        <v>4661</v>
      </c>
      <c r="F53" s="7" t="n">
        <v>823</v>
      </c>
      <c r="G53" s="9" t="s">
        <v>239</v>
      </c>
      <c r="H53" s="9" t="s">
        <v>240</v>
      </c>
      <c r="I53" s="12"/>
      <c r="J53" s="9"/>
      <c r="K53" s="3"/>
      <c r="L53" s="3"/>
      <c r="M53" s="3"/>
      <c r="N53" s="3"/>
      <c r="O53" s="3"/>
      <c r="P53" s="3"/>
    </row>
    <row r="54" customFormat="false" ht="35.25" hidden="false" customHeight="true" outlineLevel="0" collapsed="false">
      <c r="A54" s="9" t="n">
        <v>47</v>
      </c>
      <c r="B54" s="31" t="s">
        <v>241</v>
      </c>
      <c r="C54" s="9" t="s">
        <v>242</v>
      </c>
      <c r="D54" s="12" t="s">
        <v>243</v>
      </c>
      <c r="E54" s="9" t="n">
        <v>11219</v>
      </c>
      <c r="F54" s="9" t="n">
        <v>1500</v>
      </c>
      <c r="G54" s="12" t="s">
        <v>244</v>
      </c>
      <c r="H54" s="12" t="s">
        <v>245</v>
      </c>
      <c r="I54" s="12"/>
      <c r="J54" s="9"/>
      <c r="K54" s="3"/>
      <c r="L54" s="3"/>
      <c r="M54" s="3"/>
      <c r="N54" s="3"/>
      <c r="O54" s="3"/>
      <c r="P54" s="3"/>
    </row>
    <row r="55" customFormat="false" ht="31.5" hidden="false" customHeight="false" outlineLevel="0" collapsed="false">
      <c r="A55" s="9" t="n">
        <v>48</v>
      </c>
      <c r="B55" s="32" t="s">
        <v>246</v>
      </c>
      <c r="C55" s="7" t="s">
        <v>247</v>
      </c>
      <c r="D55" s="7" t="s">
        <v>248</v>
      </c>
      <c r="E55" s="7" t="n">
        <v>6162</v>
      </c>
      <c r="F55" s="7" t="n">
        <v>1100</v>
      </c>
      <c r="G55" s="12" t="s">
        <v>249</v>
      </c>
      <c r="H55" s="12" t="s">
        <v>250</v>
      </c>
      <c r="I55" s="12"/>
      <c r="J55" s="9"/>
      <c r="K55" s="3"/>
      <c r="L55" s="3"/>
      <c r="M55" s="3"/>
      <c r="N55" s="3"/>
      <c r="O55" s="3"/>
      <c r="P55" s="3"/>
    </row>
    <row r="56" customFormat="false" ht="31.5" hidden="false" customHeight="false" outlineLevel="0" collapsed="false">
      <c r="A56" s="9" t="n">
        <v>49</v>
      </c>
      <c r="B56" s="32" t="s">
        <v>251</v>
      </c>
      <c r="C56" s="7" t="s">
        <v>252</v>
      </c>
      <c r="D56" s="7" t="s">
        <v>253</v>
      </c>
      <c r="E56" s="7" t="n">
        <v>5895</v>
      </c>
      <c r="F56" s="7" t="n">
        <v>1300</v>
      </c>
      <c r="G56" s="12" t="s">
        <v>249</v>
      </c>
      <c r="H56" s="12" t="s">
        <v>250</v>
      </c>
      <c r="I56" s="12"/>
      <c r="J56" s="9"/>
      <c r="K56" s="3"/>
      <c r="L56" s="3"/>
      <c r="M56" s="3"/>
      <c r="N56" s="3"/>
      <c r="O56" s="3"/>
      <c r="P56" s="3"/>
    </row>
    <row r="57" customFormat="false" ht="31.5" hidden="false" customHeight="false" outlineLevel="0" collapsed="false">
      <c r="A57" s="9" t="n">
        <v>50</v>
      </c>
      <c r="B57" s="26" t="s">
        <v>254</v>
      </c>
      <c r="C57" s="7" t="s">
        <v>255</v>
      </c>
      <c r="D57" s="7" t="s">
        <v>256</v>
      </c>
      <c r="E57" s="7" t="n">
        <v>6499</v>
      </c>
      <c r="F57" s="7" t="n">
        <v>900</v>
      </c>
      <c r="G57" s="9" t="s">
        <v>257</v>
      </c>
      <c r="H57" s="12" t="s">
        <v>258</v>
      </c>
      <c r="I57" s="12"/>
      <c r="J57" s="9"/>
      <c r="K57" s="3"/>
      <c r="L57" s="3"/>
      <c r="M57" s="3"/>
      <c r="N57" s="3"/>
      <c r="O57" s="3"/>
      <c r="P57" s="3"/>
    </row>
    <row r="58" customFormat="false" ht="31.5" hidden="false" customHeight="false" outlineLevel="0" collapsed="false">
      <c r="A58" s="9" t="n">
        <v>51</v>
      </c>
      <c r="B58" s="26" t="s">
        <v>259</v>
      </c>
      <c r="C58" s="7" t="s">
        <v>260</v>
      </c>
      <c r="D58" s="7" t="s">
        <v>261</v>
      </c>
      <c r="E58" s="7" t="n">
        <v>7502</v>
      </c>
      <c r="F58" s="7" t="n">
        <v>1100</v>
      </c>
      <c r="G58" s="9" t="s">
        <v>262</v>
      </c>
      <c r="H58" s="12" t="s">
        <v>263</v>
      </c>
      <c r="I58" s="12"/>
      <c r="J58" s="9"/>
      <c r="K58" s="3"/>
      <c r="L58" s="3"/>
      <c r="M58" s="3"/>
      <c r="N58" s="3"/>
      <c r="O58" s="3"/>
      <c r="P58" s="3"/>
    </row>
    <row r="59" customFormat="false" ht="31.5" hidden="false" customHeight="false" outlineLevel="0" collapsed="false">
      <c r="A59" s="9" t="n">
        <v>52</v>
      </c>
      <c r="B59" s="26" t="s">
        <v>264</v>
      </c>
      <c r="C59" s="7" t="s">
        <v>265</v>
      </c>
      <c r="D59" s="7" t="s">
        <v>266</v>
      </c>
      <c r="E59" s="7" t="n">
        <v>5814</v>
      </c>
      <c r="F59" s="7" t="n">
        <v>1200</v>
      </c>
      <c r="G59" s="9" t="s">
        <v>262</v>
      </c>
      <c r="H59" s="12" t="s">
        <v>250</v>
      </c>
      <c r="I59" s="12"/>
      <c r="J59" s="9"/>
      <c r="K59" s="3"/>
      <c r="L59" s="3"/>
      <c r="M59" s="3"/>
      <c r="N59" s="3"/>
      <c r="O59" s="3"/>
      <c r="P59" s="3"/>
    </row>
    <row r="60" customFormat="false" ht="31.5" hidden="false" customHeight="false" outlineLevel="0" collapsed="false">
      <c r="A60" s="9" t="n">
        <v>53</v>
      </c>
      <c r="B60" s="26" t="s">
        <v>267</v>
      </c>
      <c r="C60" s="7" t="s">
        <v>268</v>
      </c>
      <c r="D60" s="7" t="s">
        <v>269</v>
      </c>
      <c r="E60" s="7" t="n">
        <v>3060</v>
      </c>
      <c r="F60" s="7" t="n">
        <v>500</v>
      </c>
      <c r="G60" s="12" t="s">
        <v>249</v>
      </c>
      <c r="H60" s="12" t="s">
        <v>250</v>
      </c>
      <c r="I60" s="12"/>
      <c r="J60" s="9"/>
      <c r="K60" s="3"/>
      <c r="L60" s="3"/>
      <c r="M60" s="3"/>
      <c r="N60" s="3"/>
      <c r="O60" s="3"/>
      <c r="P60" s="3"/>
    </row>
    <row r="61" customFormat="false" ht="31.5" hidden="false" customHeight="false" outlineLevel="0" collapsed="false">
      <c r="A61" s="9" t="n">
        <v>54</v>
      </c>
      <c r="B61" s="26" t="s">
        <v>270</v>
      </c>
      <c r="C61" s="7" t="s">
        <v>271</v>
      </c>
      <c r="D61" s="7" t="s">
        <v>272</v>
      </c>
      <c r="E61" s="7" t="n">
        <v>5969</v>
      </c>
      <c r="F61" s="7" t="n">
        <v>1000</v>
      </c>
      <c r="G61" s="12" t="s">
        <v>249</v>
      </c>
      <c r="H61" s="12" t="s">
        <v>250</v>
      </c>
      <c r="I61" s="12"/>
      <c r="J61" s="9"/>
      <c r="K61" s="3"/>
      <c r="L61" s="3"/>
      <c r="M61" s="3"/>
      <c r="N61" s="3"/>
      <c r="O61" s="3"/>
      <c r="P61" s="3"/>
    </row>
    <row r="62" customFormat="false" ht="31.5" hidden="false" customHeight="false" outlineLevel="0" collapsed="false">
      <c r="A62" s="9" t="n">
        <v>55</v>
      </c>
      <c r="B62" s="26" t="s">
        <v>273</v>
      </c>
      <c r="C62" s="7" t="s">
        <v>274</v>
      </c>
      <c r="D62" s="7" t="s">
        <v>275</v>
      </c>
      <c r="E62" s="7" t="n">
        <v>6820</v>
      </c>
      <c r="F62" s="7" t="n">
        <v>1300</v>
      </c>
      <c r="G62" s="12" t="s">
        <v>249</v>
      </c>
      <c r="H62" s="12" t="s">
        <v>276</v>
      </c>
      <c r="I62" s="12"/>
      <c r="J62" s="9"/>
      <c r="K62" s="3"/>
      <c r="L62" s="3"/>
      <c r="M62" s="3"/>
      <c r="N62" s="3"/>
      <c r="O62" s="3"/>
      <c r="P62" s="3"/>
    </row>
    <row r="63" customFormat="false" ht="31.5" hidden="false" customHeight="false" outlineLevel="0" collapsed="false">
      <c r="A63" s="9" t="n">
        <v>56</v>
      </c>
      <c r="B63" s="26" t="s">
        <v>277</v>
      </c>
      <c r="C63" s="32" t="s">
        <v>278</v>
      </c>
      <c r="D63" s="7" t="s">
        <v>279</v>
      </c>
      <c r="E63" s="7" t="n">
        <v>2978</v>
      </c>
      <c r="F63" s="7" t="n">
        <v>500</v>
      </c>
      <c r="G63" s="12" t="s">
        <v>249</v>
      </c>
      <c r="H63" s="12" t="s">
        <v>250</v>
      </c>
      <c r="I63" s="12"/>
      <c r="J63" s="9"/>
      <c r="K63" s="3"/>
      <c r="L63" s="3"/>
      <c r="M63" s="3"/>
      <c r="N63" s="3"/>
      <c r="O63" s="3"/>
      <c r="P63" s="3"/>
    </row>
    <row r="64" customFormat="false" ht="31.5" hidden="false" customHeight="false" outlineLevel="0" collapsed="false">
      <c r="A64" s="9" t="n">
        <v>57</v>
      </c>
      <c r="B64" s="26" t="s">
        <v>280</v>
      </c>
      <c r="C64" s="7" t="s">
        <v>281</v>
      </c>
      <c r="D64" s="7" t="s">
        <v>282</v>
      </c>
      <c r="E64" s="7" t="n">
        <v>2037</v>
      </c>
      <c r="F64" s="7" t="n">
        <v>420</v>
      </c>
      <c r="G64" s="12" t="s">
        <v>249</v>
      </c>
      <c r="H64" s="12" t="s">
        <v>250</v>
      </c>
      <c r="I64" s="12"/>
      <c r="J64" s="9"/>
      <c r="K64" s="3"/>
      <c r="L64" s="3"/>
      <c r="M64" s="3"/>
      <c r="N64" s="3"/>
      <c r="O64" s="3"/>
      <c r="P64" s="3"/>
    </row>
    <row r="65" customFormat="false" ht="31.5" hidden="false" customHeight="false" outlineLevel="0" collapsed="false">
      <c r="A65" s="9" t="n">
        <v>58</v>
      </c>
      <c r="B65" s="33" t="s">
        <v>283</v>
      </c>
      <c r="C65" s="7" t="s">
        <v>284</v>
      </c>
      <c r="D65" s="7" t="s">
        <v>285</v>
      </c>
      <c r="E65" s="7" t="n">
        <v>8698</v>
      </c>
      <c r="F65" s="7" t="n">
        <v>1650</v>
      </c>
      <c r="G65" s="12" t="s">
        <v>249</v>
      </c>
      <c r="H65" s="12" t="s">
        <v>250</v>
      </c>
      <c r="I65" s="12"/>
      <c r="J65" s="9"/>
      <c r="K65" s="3"/>
      <c r="L65" s="3"/>
      <c r="M65" s="3"/>
      <c r="N65" s="3"/>
      <c r="O65" s="3"/>
      <c r="P65" s="3"/>
    </row>
    <row r="66" customFormat="false" ht="31.5" hidden="false" customHeight="false" outlineLevel="0" collapsed="false">
      <c r="A66" s="9" t="n">
        <v>59</v>
      </c>
      <c r="B66" s="32" t="s">
        <v>286</v>
      </c>
      <c r="C66" s="7" t="s">
        <v>287</v>
      </c>
      <c r="D66" s="7" t="s">
        <v>288</v>
      </c>
      <c r="E66" s="7" t="n">
        <v>4254</v>
      </c>
      <c r="F66" s="7" t="n">
        <v>400</v>
      </c>
      <c r="G66" s="12" t="s">
        <v>250</v>
      </c>
      <c r="H66" s="12" t="s">
        <v>289</v>
      </c>
      <c r="I66" s="12"/>
      <c r="J66" s="9"/>
      <c r="K66" s="3"/>
      <c r="L66" s="3"/>
      <c r="M66" s="3"/>
      <c r="N66" s="3"/>
      <c r="O66" s="3"/>
      <c r="P66" s="3"/>
    </row>
    <row r="67" customFormat="false" ht="31.5" hidden="false" customHeight="false" outlineLevel="0" collapsed="false">
      <c r="A67" s="9" t="n">
        <v>60</v>
      </c>
      <c r="B67" s="26" t="s">
        <v>290</v>
      </c>
      <c r="C67" s="7" t="s">
        <v>291</v>
      </c>
      <c r="D67" s="7" t="s">
        <v>292</v>
      </c>
      <c r="E67" s="32" t="n">
        <v>6055</v>
      </c>
      <c r="F67" s="32" t="n">
        <v>833</v>
      </c>
      <c r="G67" s="12" t="s">
        <v>293</v>
      </c>
      <c r="H67" s="12" t="s">
        <v>294</v>
      </c>
      <c r="I67" s="12"/>
      <c r="J67" s="9"/>
      <c r="K67" s="3"/>
      <c r="L67" s="3"/>
      <c r="M67" s="3"/>
      <c r="N67" s="3"/>
      <c r="O67" s="3"/>
      <c r="P67" s="3"/>
    </row>
    <row r="68" customFormat="false" ht="31.5" hidden="false" customHeight="false" outlineLevel="0" collapsed="false">
      <c r="A68" s="9" t="n">
        <v>61</v>
      </c>
      <c r="B68" s="26" t="s">
        <v>295</v>
      </c>
      <c r="C68" s="7" t="s">
        <v>296</v>
      </c>
      <c r="D68" s="7" t="s">
        <v>297</v>
      </c>
      <c r="E68" s="7" t="n">
        <v>2701</v>
      </c>
      <c r="F68" s="7" t="n">
        <v>454</v>
      </c>
      <c r="G68" s="12" t="s">
        <v>293</v>
      </c>
      <c r="H68" s="12" t="s">
        <v>294</v>
      </c>
      <c r="I68" s="12"/>
      <c r="J68" s="9"/>
      <c r="K68" s="3"/>
      <c r="L68" s="3"/>
      <c r="M68" s="3"/>
      <c r="N68" s="3"/>
      <c r="O68" s="3"/>
      <c r="P68" s="3"/>
    </row>
    <row r="69" customFormat="false" ht="31.5" hidden="false" customHeight="false" outlineLevel="0" collapsed="false">
      <c r="A69" s="9" t="n">
        <v>62</v>
      </c>
      <c r="B69" s="34" t="s">
        <v>298</v>
      </c>
      <c r="C69" s="7" t="s">
        <v>299</v>
      </c>
      <c r="D69" s="7" t="s">
        <v>300</v>
      </c>
      <c r="E69" s="7" t="n">
        <v>12610</v>
      </c>
      <c r="F69" s="7" t="n">
        <v>1576</v>
      </c>
      <c r="G69" s="12" t="s">
        <v>301</v>
      </c>
      <c r="H69" s="12" t="s">
        <v>301</v>
      </c>
      <c r="I69" s="12"/>
      <c r="J69" s="9"/>
      <c r="K69" s="3"/>
      <c r="L69" s="3"/>
      <c r="M69" s="3"/>
      <c r="N69" s="3"/>
      <c r="O69" s="3"/>
      <c r="P69" s="3"/>
    </row>
    <row r="70" customFormat="false" ht="31.5" hidden="false" customHeight="false" outlineLevel="0" collapsed="false">
      <c r="A70" s="9" t="n">
        <v>63</v>
      </c>
      <c r="B70" s="35" t="s">
        <v>302</v>
      </c>
      <c r="C70" s="7" t="s">
        <v>303</v>
      </c>
      <c r="D70" s="7" t="s">
        <v>304</v>
      </c>
      <c r="E70" s="7" t="n">
        <v>4893</v>
      </c>
      <c r="F70" s="7" t="n">
        <v>823</v>
      </c>
      <c r="G70" s="12" t="s">
        <v>305</v>
      </c>
      <c r="H70" s="12" t="s">
        <v>306</v>
      </c>
      <c r="I70" s="12"/>
      <c r="J70" s="9"/>
      <c r="K70" s="3"/>
      <c r="L70" s="3"/>
      <c r="M70" s="3"/>
      <c r="N70" s="3"/>
      <c r="O70" s="3"/>
      <c r="P70" s="3"/>
    </row>
    <row r="71" customFormat="false" ht="31.5" hidden="false" customHeight="false" outlineLevel="0" collapsed="false">
      <c r="A71" s="9" t="n">
        <v>64</v>
      </c>
      <c r="B71" s="36" t="s">
        <v>307</v>
      </c>
      <c r="C71" s="7" t="s">
        <v>308</v>
      </c>
      <c r="D71" s="7" t="s">
        <v>309</v>
      </c>
      <c r="E71" s="7" t="n">
        <v>5247</v>
      </c>
      <c r="F71" s="7" t="n">
        <v>876</v>
      </c>
      <c r="G71" s="12" t="s">
        <v>310</v>
      </c>
      <c r="H71" s="12" t="s">
        <v>306</v>
      </c>
      <c r="I71" s="12"/>
      <c r="J71" s="9"/>
      <c r="K71" s="3"/>
      <c r="L71" s="3"/>
      <c r="M71" s="3"/>
      <c r="N71" s="3"/>
      <c r="O71" s="3"/>
      <c r="P71" s="3"/>
    </row>
    <row r="72" customFormat="false" ht="31.5" hidden="false" customHeight="false" outlineLevel="0" collapsed="false">
      <c r="A72" s="9" t="n">
        <v>65</v>
      </c>
      <c r="B72" s="37" t="s">
        <v>311</v>
      </c>
      <c r="C72" s="7" t="s">
        <v>312</v>
      </c>
      <c r="D72" s="27" t="s">
        <v>313</v>
      </c>
      <c r="E72" s="7" t="n">
        <v>3982</v>
      </c>
      <c r="F72" s="7" t="n">
        <v>664</v>
      </c>
      <c r="G72" s="12" t="s">
        <v>314</v>
      </c>
      <c r="H72" s="12" t="s">
        <v>306</v>
      </c>
      <c r="I72" s="12"/>
      <c r="J72" s="9"/>
      <c r="K72" s="3"/>
      <c r="L72" s="3"/>
      <c r="M72" s="3"/>
      <c r="N72" s="3"/>
      <c r="O72" s="3"/>
      <c r="P72" s="3"/>
    </row>
    <row r="73" customFormat="false" ht="31.5" hidden="false" customHeight="false" outlineLevel="0" collapsed="false">
      <c r="A73" s="9" t="n">
        <v>66</v>
      </c>
      <c r="B73" s="36" t="s">
        <v>315</v>
      </c>
      <c r="C73" s="7" t="s">
        <v>316</v>
      </c>
      <c r="D73" s="7" t="s">
        <v>317</v>
      </c>
      <c r="E73" s="7" t="n">
        <v>1944</v>
      </c>
      <c r="F73" s="7" t="n">
        <v>315</v>
      </c>
      <c r="G73" s="12" t="s">
        <v>314</v>
      </c>
      <c r="H73" s="12" t="s">
        <v>314</v>
      </c>
      <c r="I73" s="12"/>
      <c r="J73" s="9"/>
      <c r="K73" s="3"/>
      <c r="L73" s="3"/>
      <c r="M73" s="3"/>
      <c r="N73" s="3"/>
      <c r="O73" s="3"/>
      <c r="P73" s="3"/>
    </row>
    <row r="74" customFormat="false" ht="31.5" hidden="false" customHeight="false" outlineLevel="0" collapsed="false">
      <c r="A74" s="9" t="n">
        <v>67</v>
      </c>
      <c r="B74" s="31" t="s">
        <v>318</v>
      </c>
      <c r="C74" s="9" t="s">
        <v>319</v>
      </c>
      <c r="D74" s="9" t="s">
        <v>320</v>
      </c>
      <c r="E74" s="9" t="n">
        <v>5538</v>
      </c>
      <c r="F74" s="9" t="n">
        <v>693</v>
      </c>
      <c r="G74" s="12" t="s">
        <v>314</v>
      </c>
      <c r="H74" s="12" t="s">
        <v>314</v>
      </c>
      <c r="I74" s="12"/>
      <c r="J74" s="9"/>
      <c r="K74" s="3"/>
      <c r="L74" s="3"/>
      <c r="M74" s="3"/>
      <c r="N74" s="3"/>
      <c r="O74" s="3"/>
      <c r="P74" s="3"/>
    </row>
    <row r="75" customFormat="false" ht="31.5" hidden="false" customHeight="false" outlineLevel="0" collapsed="false">
      <c r="A75" s="9" t="n">
        <v>68</v>
      </c>
      <c r="B75" s="31" t="s">
        <v>321</v>
      </c>
      <c r="C75" s="9" t="s">
        <v>322</v>
      </c>
      <c r="D75" s="9" t="s">
        <v>323</v>
      </c>
      <c r="E75" s="9" t="n">
        <v>5145</v>
      </c>
      <c r="F75" s="9" t="n">
        <v>854</v>
      </c>
      <c r="G75" s="12" t="s">
        <v>314</v>
      </c>
      <c r="H75" s="12" t="s">
        <v>314</v>
      </c>
      <c r="I75" s="12"/>
      <c r="J75" s="9"/>
      <c r="K75" s="3"/>
      <c r="L75" s="3"/>
      <c r="M75" s="3"/>
      <c r="N75" s="3"/>
      <c r="O75" s="3"/>
      <c r="P75" s="3"/>
    </row>
    <row r="76" customFormat="false" ht="31.5" hidden="false" customHeight="false" outlineLevel="0" collapsed="false">
      <c r="A76" s="9" t="n">
        <v>69</v>
      </c>
      <c r="B76" s="38" t="s">
        <v>324</v>
      </c>
      <c r="C76" s="9" t="s">
        <v>325</v>
      </c>
      <c r="D76" s="9" t="s">
        <v>326</v>
      </c>
      <c r="E76" s="9" t="n">
        <v>4458</v>
      </c>
      <c r="F76" s="9" t="n">
        <v>744</v>
      </c>
      <c r="G76" s="12" t="s">
        <v>327</v>
      </c>
      <c r="H76" s="12" t="s">
        <v>314</v>
      </c>
      <c r="I76" s="12"/>
      <c r="J76" s="9"/>
      <c r="K76" s="3"/>
      <c r="L76" s="3"/>
      <c r="M76" s="3"/>
      <c r="N76" s="3"/>
      <c r="O76" s="3"/>
      <c r="P76" s="3"/>
    </row>
    <row r="77" customFormat="false" ht="31.5" hidden="false" customHeight="false" outlineLevel="0" collapsed="false">
      <c r="A77" s="9" t="n">
        <v>70</v>
      </c>
      <c r="B77" s="31" t="s">
        <v>328</v>
      </c>
      <c r="C77" s="9" t="s">
        <v>329</v>
      </c>
      <c r="D77" s="9" t="s">
        <v>330</v>
      </c>
      <c r="E77" s="9" t="n">
        <v>3715</v>
      </c>
      <c r="F77" s="9" t="n">
        <v>700</v>
      </c>
      <c r="G77" s="12" t="s">
        <v>314</v>
      </c>
      <c r="H77" s="12" t="s">
        <v>314</v>
      </c>
      <c r="I77" s="12"/>
      <c r="J77" s="9"/>
      <c r="K77" s="3"/>
      <c r="L77" s="3"/>
      <c r="M77" s="3"/>
      <c r="N77" s="3"/>
      <c r="O77" s="3"/>
      <c r="P77" s="3"/>
    </row>
    <row r="78" customFormat="false" ht="31.5" hidden="false" customHeight="false" outlineLevel="0" collapsed="false">
      <c r="A78" s="9" t="n">
        <v>71</v>
      </c>
      <c r="B78" s="31" t="s">
        <v>331</v>
      </c>
      <c r="C78" s="9" t="s">
        <v>332</v>
      </c>
      <c r="D78" s="9" t="s">
        <v>333</v>
      </c>
      <c r="E78" s="9" t="n">
        <v>4557</v>
      </c>
      <c r="F78" s="9" t="n">
        <v>1100</v>
      </c>
      <c r="G78" s="12" t="s">
        <v>314</v>
      </c>
      <c r="H78" s="12" t="s">
        <v>314</v>
      </c>
      <c r="I78" s="12"/>
      <c r="J78" s="9"/>
      <c r="K78" s="3"/>
      <c r="L78" s="3"/>
      <c r="M78" s="3"/>
      <c r="N78" s="3"/>
      <c r="O78" s="3"/>
      <c r="P78" s="3"/>
    </row>
    <row r="79" customFormat="false" ht="31.5" hidden="false" customHeight="false" outlineLevel="0" collapsed="false">
      <c r="A79" s="9" t="n">
        <v>72</v>
      </c>
      <c r="B79" s="31" t="s">
        <v>334</v>
      </c>
      <c r="C79" s="9" t="s">
        <v>335</v>
      </c>
      <c r="D79" s="12" t="s">
        <v>336</v>
      </c>
      <c r="E79" s="9" t="n">
        <v>2625</v>
      </c>
      <c r="F79" s="9" t="n">
        <v>500</v>
      </c>
      <c r="G79" s="12" t="s">
        <v>327</v>
      </c>
      <c r="H79" s="12" t="s">
        <v>337</v>
      </c>
      <c r="I79" s="12"/>
      <c r="J79" s="9"/>
      <c r="K79" s="3"/>
      <c r="L79" s="3"/>
      <c r="M79" s="3"/>
      <c r="N79" s="3"/>
      <c r="O79" s="3"/>
      <c r="P79" s="3"/>
    </row>
    <row r="80" customFormat="false" ht="31.5" hidden="false" customHeight="false" outlineLevel="0" collapsed="false">
      <c r="A80" s="9" t="n">
        <v>73</v>
      </c>
      <c r="B80" s="31" t="s">
        <v>338</v>
      </c>
      <c r="C80" s="9" t="s">
        <v>339</v>
      </c>
      <c r="D80" s="12" t="s">
        <v>340</v>
      </c>
      <c r="E80" s="9" t="n">
        <v>4623</v>
      </c>
      <c r="F80" s="9" t="n">
        <v>800</v>
      </c>
      <c r="G80" s="12" t="s">
        <v>327</v>
      </c>
      <c r="H80" s="12" t="s">
        <v>337</v>
      </c>
      <c r="I80" s="12"/>
      <c r="J80" s="9"/>
      <c r="K80" s="3"/>
      <c r="L80" s="3"/>
      <c r="M80" s="3"/>
      <c r="N80" s="3"/>
      <c r="O80" s="3"/>
      <c r="P80" s="3"/>
    </row>
    <row r="81" customFormat="false" ht="31.5" hidden="false" customHeight="false" outlineLevel="0" collapsed="false">
      <c r="A81" s="9" t="n">
        <v>74</v>
      </c>
      <c r="B81" s="31" t="s">
        <v>341</v>
      </c>
      <c r="C81" s="9" t="s">
        <v>342</v>
      </c>
      <c r="D81" s="12" t="s">
        <v>343</v>
      </c>
      <c r="E81" s="9" t="n">
        <v>1777</v>
      </c>
      <c r="F81" s="9" t="n">
        <v>300</v>
      </c>
      <c r="G81" s="12" t="s">
        <v>327</v>
      </c>
      <c r="H81" s="12" t="s">
        <v>314</v>
      </c>
      <c r="I81" s="12"/>
      <c r="J81" s="9"/>
      <c r="K81" s="3"/>
      <c r="L81" s="3"/>
      <c r="M81" s="3"/>
      <c r="N81" s="3"/>
      <c r="O81" s="3"/>
      <c r="P81" s="3"/>
    </row>
    <row r="82" customFormat="false" ht="31.5" hidden="false" customHeight="false" outlineLevel="0" collapsed="false">
      <c r="A82" s="9" t="n">
        <v>75</v>
      </c>
      <c r="B82" s="31" t="s">
        <v>344</v>
      </c>
      <c r="C82" s="9" t="s">
        <v>345</v>
      </c>
      <c r="D82" s="12" t="s">
        <v>346</v>
      </c>
      <c r="E82" s="9" t="n">
        <v>2976</v>
      </c>
      <c r="F82" s="9" t="n">
        <v>500</v>
      </c>
      <c r="G82" s="12" t="s">
        <v>310</v>
      </c>
      <c r="H82" s="12" t="s">
        <v>337</v>
      </c>
      <c r="I82" s="12"/>
      <c r="J82" s="9"/>
      <c r="K82" s="3"/>
      <c r="L82" s="3"/>
      <c r="M82" s="3"/>
      <c r="N82" s="3"/>
      <c r="O82" s="3"/>
      <c r="P82" s="3"/>
    </row>
    <row r="83" customFormat="false" ht="31.5" hidden="false" customHeight="false" outlineLevel="0" collapsed="false">
      <c r="A83" s="9" t="n">
        <v>76</v>
      </c>
      <c r="B83" s="39" t="s">
        <v>347</v>
      </c>
      <c r="C83" s="40" t="s">
        <v>348</v>
      </c>
      <c r="D83" s="40" t="s">
        <v>349</v>
      </c>
      <c r="E83" s="40" t="n">
        <v>4337</v>
      </c>
      <c r="F83" s="40" t="n">
        <v>800</v>
      </c>
      <c r="G83" s="12" t="s">
        <v>310</v>
      </c>
      <c r="H83" s="12" t="s">
        <v>337</v>
      </c>
      <c r="I83" s="40"/>
      <c r="J83" s="40"/>
    </row>
    <row r="84" customFormat="false" ht="31.5" hidden="false" customHeight="false" outlineLevel="0" collapsed="false">
      <c r="A84" s="9" t="n">
        <v>77</v>
      </c>
      <c r="B84" s="39" t="s">
        <v>350</v>
      </c>
      <c r="C84" s="40" t="s">
        <v>351</v>
      </c>
      <c r="D84" s="40" t="s">
        <v>352</v>
      </c>
      <c r="E84" s="40" t="n">
        <v>2843</v>
      </c>
      <c r="F84" s="40" t="n">
        <v>400</v>
      </c>
      <c r="G84" s="12" t="s">
        <v>353</v>
      </c>
      <c r="H84" s="12" t="s">
        <v>337</v>
      </c>
      <c r="I84" s="40"/>
      <c r="J84" s="40"/>
    </row>
    <row r="85" customFormat="false" ht="31.5" hidden="false" customHeight="false" outlineLevel="0" collapsed="false">
      <c r="A85" s="9" t="n">
        <v>78</v>
      </c>
      <c r="B85" s="39" t="s">
        <v>354</v>
      </c>
      <c r="C85" s="40" t="s">
        <v>355</v>
      </c>
      <c r="D85" s="40" t="s">
        <v>356</v>
      </c>
      <c r="E85" s="40" t="n">
        <v>2964</v>
      </c>
      <c r="F85" s="40" t="n">
        <v>500</v>
      </c>
      <c r="G85" s="12" t="s">
        <v>310</v>
      </c>
      <c r="H85" s="12" t="s">
        <v>337</v>
      </c>
      <c r="I85" s="40"/>
      <c r="J85" s="40"/>
    </row>
    <row r="86" customFormat="false" ht="31.5" hidden="false" customHeight="false" outlineLevel="0" collapsed="false">
      <c r="A86" s="9" t="n">
        <v>79</v>
      </c>
      <c r="B86" s="39" t="s">
        <v>357</v>
      </c>
      <c r="C86" s="40" t="s">
        <v>358</v>
      </c>
      <c r="D86" s="40" t="s">
        <v>359</v>
      </c>
      <c r="E86" s="40" t="n">
        <v>1924</v>
      </c>
      <c r="F86" s="40" t="n">
        <v>300</v>
      </c>
      <c r="G86" s="12" t="s">
        <v>327</v>
      </c>
      <c r="H86" s="12" t="s">
        <v>314</v>
      </c>
      <c r="I86" s="40"/>
      <c r="J86" s="40"/>
    </row>
    <row r="87" customFormat="false" ht="31.5" hidden="false" customHeight="false" outlineLevel="0" collapsed="false">
      <c r="A87" s="9" t="n">
        <v>80</v>
      </c>
      <c r="B87" s="39" t="s">
        <v>360</v>
      </c>
      <c r="C87" s="40" t="s">
        <v>361</v>
      </c>
      <c r="D87" s="40" t="s">
        <v>362</v>
      </c>
      <c r="E87" s="40" t="n">
        <v>4704</v>
      </c>
      <c r="F87" s="40" t="n">
        <v>1000</v>
      </c>
      <c r="G87" s="12" t="s">
        <v>327</v>
      </c>
      <c r="H87" s="12" t="s">
        <v>314</v>
      </c>
      <c r="I87" s="40"/>
      <c r="J87" s="40"/>
    </row>
    <row r="88" customFormat="false" ht="31.5" hidden="false" customHeight="false" outlineLevel="0" collapsed="false">
      <c r="A88" s="9" t="n">
        <v>81</v>
      </c>
      <c r="B88" s="41" t="s">
        <v>363</v>
      </c>
      <c r="C88" s="40" t="s">
        <v>364</v>
      </c>
      <c r="D88" s="40"/>
      <c r="E88" s="40"/>
      <c r="F88" s="40" t="n">
        <v>500</v>
      </c>
      <c r="G88" s="12" t="s">
        <v>310</v>
      </c>
      <c r="H88" s="40"/>
      <c r="I88" s="40"/>
      <c r="J88" s="40"/>
    </row>
    <row r="89" customFormat="false" ht="31.5" hidden="false" customHeight="false" outlineLevel="0" collapsed="false">
      <c r="A89" s="9" t="n">
        <v>82</v>
      </c>
      <c r="B89" s="39" t="s">
        <v>365</v>
      </c>
      <c r="C89" s="40" t="s">
        <v>366</v>
      </c>
      <c r="D89" s="40" t="s">
        <v>367</v>
      </c>
      <c r="E89" s="40" t="n">
        <v>9726</v>
      </c>
      <c r="F89" s="40" t="n">
        <v>1800</v>
      </c>
      <c r="G89" s="12" t="s">
        <v>368</v>
      </c>
      <c r="H89" s="12" t="s">
        <v>368</v>
      </c>
      <c r="I89" s="40"/>
      <c r="J89" s="40"/>
    </row>
    <row r="90" customFormat="false" ht="31.5" hidden="false" customHeight="false" outlineLevel="0" collapsed="false">
      <c r="A90" s="9" t="n">
        <v>83</v>
      </c>
      <c r="B90" s="39" t="s">
        <v>369</v>
      </c>
      <c r="C90" s="40" t="s">
        <v>370</v>
      </c>
      <c r="D90" s="40" t="s">
        <v>371</v>
      </c>
      <c r="E90" s="40" t="n">
        <v>6691</v>
      </c>
      <c r="F90" s="40" t="n">
        <v>1300</v>
      </c>
      <c r="G90" s="12" t="s">
        <v>368</v>
      </c>
      <c r="H90" s="12" t="s">
        <v>368</v>
      </c>
      <c r="I90" s="40"/>
      <c r="J90" s="40"/>
    </row>
    <row r="91" customFormat="false" ht="31.5" hidden="false" customHeight="false" outlineLevel="0" collapsed="false">
      <c r="A91" s="9" t="n">
        <v>84</v>
      </c>
      <c r="B91" s="41" t="s">
        <v>372</v>
      </c>
      <c r="C91" s="40" t="s">
        <v>373</v>
      </c>
      <c r="D91" s="40" t="s">
        <v>374</v>
      </c>
      <c r="E91" s="40" t="n">
        <v>10079</v>
      </c>
      <c r="F91" s="40" t="n">
        <v>1100</v>
      </c>
      <c r="G91" s="12" t="s">
        <v>310</v>
      </c>
      <c r="H91" s="12" t="s">
        <v>375</v>
      </c>
      <c r="I91" s="40"/>
      <c r="J91" s="40"/>
    </row>
    <row r="92" customFormat="false" ht="31.5" hidden="false" customHeight="false" outlineLevel="0" collapsed="false">
      <c r="A92" s="9" t="n">
        <v>85</v>
      </c>
      <c r="B92" s="39" t="s">
        <v>376</v>
      </c>
      <c r="C92" s="40" t="s">
        <v>377</v>
      </c>
      <c r="D92" s="40" t="s">
        <v>378</v>
      </c>
      <c r="E92" s="40" t="n">
        <v>2565</v>
      </c>
      <c r="F92" s="40" t="n">
        <v>500</v>
      </c>
      <c r="G92" s="12" t="s">
        <v>327</v>
      </c>
      <c r="H92" s="12" t="s">
        <v>327</v>
      </c>
      <c r="I92" s="40"/>
      <c r="J92" s="40"/>
    </row>
    <row r="93" customFormat="false" ht="31.5" hidden="false" customHeight="false" outlineLevel="0" collapsed="false">
      <c r="A93" s="9" t="n">
        <v>86</v>
      </c>
      <c r="B93" s="39" t="s">
        <v>379</v>
      </c>
      <c r="C93" s="40" t="s">
        <v>380</v>
      </c>
      <c r="D93" s="40" t="s">
        <v>381</v>
      </c>
      <c r="E93" s="40" t="n">
        <v>5724</v>
      </c>
      <c r="F93" s="40" t="n">
        <v>1000</v>
      </c>
      <c r="G93" s="12" t="s">
        <v>327</v>
      </c>
      <c r="H93" s="12" t="s">
        <v>314</v>
      </c>
      <c r="I93" s="40"/>
      <c r="J93" s="40"/>
    </row>
    <row r="94" customFormat="false" ht="31.5" hidden="false" customHeight="false" outlineLevel="0" collapsed="false">
      <c r="A94" s="9" t="n">
        <v>87</v>
      </c>
      <c r="B94" s="39" t="s">
        <v>382</v>
      </c>
      <c r="C94" s="40" t="s">
        <v>383</v>
      </c>
      <c r="D94" s="40" t="s">
        <v>384</v>
      </c>
      <c r="E94" s="40" t="n">
        <v>10206</v>
      </c>
      <c r="F94" s="40" t="n">
        <v>1000</v>
      </c>
      <c r="G94" s="12" t="s">
        <v>327</v>
      </c>
      <c r="H94" s="42" t="s">
        <v>385</v>
      </c>
      <c r="I94" s="40"/>
      <c r="J94" s="40"/>
    </row>
    <row r="95" customFormat="false" ht="31.5" hidden="false" customHeight="false" outlineLevel="0" collapsed="false">
      <c r="A95" s="9" t="n">
        <v>88</v>
      </c>
      <c r="B95" s="39" t="s">
        <v>386</v>
      </c>
      <c r="C95" s="40" t="s">
        <v>387</v>
      </c>
      <c r="D95" s="40" t="s">
        <v>388</v>
      </c>
      <c r="E95" s="40" t="n">
        <v>7230</v>
      </c>
      <c r="F95" s="40" t="n">
        <v>600</v>
      </c>
      <c r="G95" s="12" t="s">
        <v>327</v>
      </c>
      <c r="H95" s="42" t="s">
        <v>385</v>
      </c>
      <c r="I95" s="40"/>
      <c r="J95" s="40"/>
    </row>
    <row r="96" customFormat="false" ht="31.5" hidden="false" customHeight="false" outlineLevel="0" collapsed="false">
      <c r="A96" s="9" t="n">
        <v>89</v>
      </c>
      <c r="B96" s="39" t="s">
        <v>389</v>
      </c>
      <c r="C96" s="40" t="s">
        <v>390</v>
      </c>
      <c r="D96" s="40" t="s">
        <v>391</v>
      </c>
      <c r="E96" s="40" t="n">
        <v>9087</v>
      </c>
      <c r="F96" s="40" t="n">
        <v>1300</v>
      </c>
      <c r="G96" s="12" t="s">
        <v>310</v>
      </c>
      <c r="H96" s="42" t="s">
        <v>392</v>
      </c>
      <c r="I96" s="40"/>
      <c r="J96" s="40"/>
    </row>
    <row r="97" customFormat="false" ht="31.5" hidden="false" customHeight="false" outlineLevel="0" collapsed="false">
      <c r="A97" s="9" t="n">
        <v>90</v>
      </c>
      <c r="B97" s="41" t="s">
        <v>393</v>
      </c>
      <c r="C97" s="40" t="s">
        <v>394</v>
      </c>
      <c r="D97" s="40" t="s">
        <v>395</v>
      </c>
      <c r="E97" s="40" t="n">
        <v>4508</v>
      </c>
      <c r="F97" s="40" t="n">
        <v>600</v>
      </c>
      <c r="G97" s="12" t="s">
        <v>310</v>
      </c>
      <c r="H97" s="42" t="s">
        <v>396</v>
      </c>
      <c r="I97" s="40"/>
      <c r="J97" s="40"/>
    </row>
    <row r="98" customFormat="false" ht="31.5" hidden="false" customHeight="false" outlineLevel="0" collapsed="false">
      <c r="A98" s="9" t="n">
        <v>91</v>
      </c>
      <c r="B98" s="39" t="s">
        <v>397</v>
      </c>
      <c r="C98" s="40" t="s">
        <v>398</v>
      </c>
      <c r="D98" s="40" t="s">
        <v>399</v>
      </c>
      <c r="E98" s="40" t="n">
        <v>4646</v>
      </c>
      <c r="F98" s="40" t="n">
        <v>600</v>
      </c>
      <c r="G98" s="12" t="s">
        <v>310</v>
      </c>
      <c r="H98" s="42" t="s">
        <v>396</v>
      </c>
      <c r="I98" s="40"/>
      <c r="J98" s="40"/>
    </row>
    <row r="99" customFormat="false" ht="31.5" hidden="false" customHeight="false" outlineLevel="0" collapsed="false">
      <c r="A99" s="9" t="n">
        <v>92</v>
      </c>
      <c r="B99" s="39" t="s">
        <v>400</v>
      </c>
      <c r="C99" s="40" t="s">
        <v>401</v>
      </c>
      <c r="D99" s="40" t="s">
        <v>402</v>
      </c>
      <c r="E99" s="40" t="n">
        <v>7108</v>
      </c>
      <c r="F99" s="40" t="n">
        <v>900</v>
      </c>
      <c r="G99" s="12" t="s">
        <v>403</v>
      </c>
      <c r="H99" s="42" t="s">
        <v>385</v>
      </c>
      <c r="I99" s="40"/>
      <c r="J99" s="40"/>
    </row>
    <row r="100" customFormat="false" ht="31.5" hidden="false" customHeight="false" outlineLevel="0" collapsed="false">
      <c r="A100" s="9" t="n">
        <v>93</v>
      </c>
      <c r="B100" s="39" t="s">
        <v>404</v>
      </c>
      <c r="C100" s="40" t="s">
        <v>405</v>
      </c>
      <c r="D100" s="40" t="s">
        <v>406</v>
      </c>
      <c r="E100" s="40" t="n">
        <v>2104</v>
      </c>
      <c r="F100" s="40" t="n">
        <v>300</v>
      </c>
      <c r="G100" s="12" t="s">
        <v>403</v>
      </c>
      <c r="H100" s="42" t="s">
        <v>407</v>
      </c>
      <c r="I100" s="40"/>
      <c r="J100" s="40"/>
    </row>
    <row r="101" customFormat="false" ht="31.5" hidden="false" customHeight="false" outlineLevel="0" collapsed="false">
      <c r="A101" s="9" t="n">
        <v>94</v>
      </c>
      <c r="B101" s="39" t="s">
        <v>408</v>
      </c>
      <c r="C101" s="40" t="s">
        <v>409</v>
      </c>
      <c r="D101" s="40" t="s">
        <v>410</v>
      </c>
      <c r="E101" s="40" t="n">
        <v>15883</v>
      </c>
      <c r="F101" s="40" t="n">
        <v>1900</v>
      </c>
      <c r="G101" s="12" t="s">
        <v>403</v>
      </c>
      <c r="H101" s="42" t="s">
        <v>385</v>
      </c>
      <c r="I101" s="40"/>
      <c r="J101" s="40"/>
    </row>
    <row r="102" customFormat="false" ht="31.5" hidden="false" customHeight="false" outlineLevel="0" collapsed="false">
      <c r="A102" s="9" t="n">
        <v>95</v>
      </c>
      <c r="B102" s="39" t="s">
        <v>411</v>
      </c>
      <c r="C102" s="40" t="s">
        <v>412</v>
      </c>
      <c r="D102" s="40" t="s">
        <v>413</v>
      </c>
      <c r="E102" s="40" t="n">
        <v>1342</v>
      </c>
      <c r="F102" s="40" t="n">
        <v>120</v>
      </c>
      <c r="G102" s="12" t="s">
        <v>403</v>
      </c>
      <c r="H102" s="42" t="s">
        <v>385</v>
      </c>
      <c r="I102" s="40"/>
      <c r="J102" s="40"/>
    </row>
    <row r="103" customFormat="false" ht="31.5" hidden="false" customHeight="false" outlineLevel="0" collapsed="false">
      <c r="A103" s="9" t="n">
        <v>96</v>
      </c>
      <c r="B103" s="39" t="s">
        <v>414</v>
      </c>
      <c r="C103" s="40" t="s">
        <v>415</v>
      </c>
      <c r="D103" s="40" t="s">
        <v>416</v>
      </c>
      <c r="E103" s="40" t="n">
        <v>8735</v>
      </c>
      <c r="F103" s="40" t="n">
        <v>1100</v>
      </c>
      <c r="G103" s="12" t="s">
        <v>403</v>
      </c>
      <c r="H103" s="42" t="s">
        <v>417</v>
      </c>
      <c r="I103" s="40"/>
      <c r="J103" s="40"/>
    </row>
    <row r="104" customFormat="false" ht="31.5" hidden="false" customHeight="false" outlineLevel="0" collapsed="false">
      <c r="A104" s="9" t="n">
        <v>97</v>
      </c>
      <c r="B104" s="39" t="s">
        <v>418</v>
      </c>
      <c r="C104" s="40" t="s">
        <v>419</v>
      </c>
      <c r="D104" s="40" t="s">
        <v>420</v>
      </c>
      <c r="E104" s="40" t="n">
        <v>4610</v>
      </c>
      <c r="F104" s="40" t="n">
        <v>1200</v>
      </c>
      <c r="G104" s="12" t="s">
        <v>403</v>
      </c>
      <c r="H104" s="42" t="s">
        <v>421</v>
      </c>
      <c r="I104" s="40"/>
      <c r="J104" s="40"/>
    </row>
    <row r="105" customFormat="false" ht="31.5" hidden="false" customHeight="false" outlineLevel="0" collapsed="false">
      <c r="A105" s="9" t="n">
        <v>98</v>
      </c>
      <c r="B105" s="39" t="s">
        <v>422</v>
      </c>
      <c r="C105" s="40" t="s">
        <v>423</v>
      </c>
      <c r="D105" s="40" t="s">
        <v>424</v>
      </c>
      <c r="E105" s="40" t="n">
        <v>6354</v>
      </c>
      <c r="F105" s="40" t="n">
        <v>821</v>
      </c>
      <c r="G105" s="12" t="s">
        <v>403</v>
      </c>
      <c r="H105" s="42" t="s">
        <v>417</v>
      </c>
      <c r="I105" s="40"/>
      <c r="J105" s="40"/>
    </row>
    <row r="106" customFormat="false" ht="31.5" hidden="false" customHeight="false" outlineLevel="0" collapsed="false">
      <c r="A106" s="9" t="n">
        <v>99</v>
      </c>
      <c r="B106" s="39" t="s">
        <v>425</v>
      </c>
      <c r="C106" s="40" t="s">
        <v>426</v>
      </c>
      <c r="D106" s="40" t="s">
        <v>427</v>
      </c>
      <c r="E106" s="40" t="n">
        <v>3939</v>
      </c>
      <c r="F106" s="40" t="n">
        <v>500</v>
      </c>
      <c r="G106" s="12" t="s">
        <v>403</v>
      </c>
      <c r="H106" s="42" t="s">
        <v>428</v>
      </c>
      <c r="I106" s="40"/>
      <c r="J106" s="40"/>
    </row>
    <row r="107" customFormat="false" ht="31.5" hidden="false" customHeight="false" outlineLevel="0" collapsed="false">
      <c r="A107" s="9" t="n">
        <v>100</v>
      </c>
      <c r="B107" s="39" t="s">
        <v>429</v>
      </c>
      <c r="C107" s="40" t="s">
        <v>430</v>
      </c>
      <c r="D107" s="40" t="s">
        <v>431</v>
      </c>
      <c r="E107" s="40" t="n">
        <v>3665</v>
      </c>
      <c r="F107" s="40" t="n">
        <v>400</v>
      </c>
      <c r="G107" s="12" t="s">
        <v>403</v>
      </c>
      <c r="H107" s="42" t="s">
        <v>432</v>
      </c>
      <c r="I107" s="40"/>
      <c r="J107" s="40"/>
    </row>
    <row r="108" customFormat="false" ht="31.5" hidden="false" customHeight="false" outlineLevel="0" collapsed="false">
      <c r="A108" s="9" t="n">
        <v>101</v>
      </c>
      <c r="B108" s="39" t="s">
        <v>433</v>
      </c>
      <c r="C108" s="40" t="s">
        <v>434</v>
      </c>
      <c r="D108" s="40" t="s">
        <v>435</v>
      </c>
      <c r="E108" s="40" t="n">
        <v>686</v>
      </c>
      <c r="F108" s="40" t="n">
        <v>200</v>
      </c>
      <c r="G108" s="12" t="s">
        <v>403</v>
      </c>
      <c r="H108" s="42" t="s">
        <v>396</v>
      </c>
      <c r="I108" s="40"/>
      <c r="J108" s="40"/>
    </row>
    <row r="109" customFormat="false" ht="31.5" hidden="false" customHeight="false" outlineLevel="0" collapsed="false">
      <c r="A109" s="9" t="n">
        <v>102</v>
      </c>
      <c r="B109" s="39" t="s">
        <v>436</v>
      </c>
      <c r="C109" s="40" t="s">
        <v>437</v>
      </c>
      <c r="D109" s="40" t="s">
        <v>438</v>
      </c>
      <c r="E109" s="40" t="n">
        <v>1098</v>
      </c>
      <c r="F109" s="40" t="n">
        <v>200</v>
      </c>
      <c r="G109" s="12" t="s">
        <v>403</v>
      </c>
      <c r="H109" s="42" t="s">
        <v>396</v>
      </c>
      <c r="I109" s="40"/>
      <c r="J109" s="40"/>
    </row>
    <row r="110" customFormat="false" ht="31.5" hidden="false" customHeight="false" outlineLevel="0" collapsed="false">
      <c r="A110" s="9" t="n">
        <v>103</v>
      </c>
      <c r="B110" s="39" t="s">
        <v>439</v>
      </c>
      <c r="C110" s="40" t="s">
        <v>440</v>
      </c>
      <c r="D110" s="40" t="s">
        <v>441</v>
      </c>
      <c r="E110" s="40" t="n">
        <v>3083</v>
      </c>
      <c r="F110" s="40" t="n">
        <v>200</v>
      </c>
      <c r="G110" s="12" t="s">
        <v>403</v>
      </c>
      <c r="H110" s="42" t="s">
        <v>417</v>
      </c>
      <c r="I110" s="40"/>
      <c r="J110" s="40"/>
    </row>
    <row r="111" customFormat="false" ht="31.5" hidden="false" customHeight="false" outlineLevel="0" collapsed="false">
      <c r="A111" s="9" t="n">
        <v>104</v>
      </c>
      <c r="B111" s="39" t="s">
        <v>442</v>
      </c>
      <c r="C111" s="40" t="s">
        <v>443</v>
      </c>
      <c r="D111" s="40" t="s">
        <v>444</v>
      </c>
      <c r="E111" s="40" t="n">
        <v>7658</v>
      </c>
      <c r="F111" s="40" t="n">
        <v>1100</v>
      </c>
      <c r="G111" s="12" t="s">
        <v>403</v>
      </c>
      <c r="H111" s="42" t="s">
        <v>392</v>
      </c>
      <c r="I111" s="40"/>
      <c r="J111" s="40"/>
    </row>
    <row r="112" customFormat="false" ht="31.5" hidden="false" customHeight="false" outlineLevel="0" collapsed="false">
      <c r="A112" s="9" t="n">
        <v>105</v>
      </c>
      <c r="B112" s="39" t="s">
        <v>445</v>
      </c>
      <c r="C112" s="40" t="s">
        <v>446</v>
      </c>
      <c r="D112" s="40" t="s">
        <v>447</v>
      </c>
      <c r="E112" s="40" t="n">
        <v>5255</v>
      </c>
      <c r="F112" s="40" t="n">
        <v>700</v>
      </c>
      <c r="G112" s="12" t="s">
        <v>403</v>
      </c>
      <c r="H112" s="42" t="s">
        <v>385</v>
      </c>
      <c r="I112" s="40"/>
      <c r="J112" s="40"/>
    </row>
    <row r="113" customFormat="false" ht="31.5" hidden="false" customHeight="false" outlineLevel="0" collapsed="false">
      <c r="A113" s="9" t="n">
        <v>106</v>
      </c>
      <c r="B113" s="39" t="s">
        <v>448</v>
      </c>
      <c r="C113" s="40" t="s">
        <v>449</v>
      </c>
      <c r="D113" s="40" t="s">
        <v>450</v>
      </c>
      <c r="E113" s="40" t="n">
        <v>6483</v>
      </c>
      <c r="F113" s="40" t="n">
        <v>800</v>
      </c>
      <c r="G113" s="12" t="s">
        <v>403</v>
      </c>
      <c r="H113" s="42" t="s">
        <v>451</v>
      </c>
      <c r="I113" s="40"/>
      <c r="J113" s="40"/>
    </row>
    <row r="114" customFormat="false" ht="31.5" hidden="false" customHeight="false" outlineLevel="0" collapsed="false">
      <c r="A114" s="9" t="n">
        <v>107</v>
      </c>
      <c r="B114" s="39" t="s">
        <v>452</v>
      </c>
      <c r="C114" s="40" t="s">
        <v>453</v>
      </c>
      <c r="D114" s="40" t="s">
        <v>454</v>
      </c>
      <c r="E114" s="40" t="n">
        <v>4566</v>
      </c>
      <c r="F114" s="40" t="n">
        <v>600</v>
      </c>
      <c r="G114" s="12" t="s">
        <v>403</v>
      </c>
      <c r="H114" s="42" t="s">
        <v>385</v>
      </c>
      <c r="I114" s="40"/>
      <c r="J114" s="40"/>
    </row>
    <row r="115" customFormat="false" ht="31.5" hidden="false" customHeight="false" outlineLevel="0" collapsed="false">
      <c r="A115" s="9" t="n">
        <v>108</v>
      </c>
      <c r="B115" s="39" t="s">
        <v>455</v>
      </c>
      <c r="C115" s="40" t="s">
        <v>456</v>
      </c>
      <c r="D115" s="40" t="s">
        <v>457</v>
      </c>
      <c r="E115" s="40" t="n">
        <v>7479</v>
      </c>
      <c r="F115" s="40" t="n">
        <v>1100</v>
      </c>
      <c r="G115" s="12" t="s">
        <v>403</v>
      </c>
      <c r="H115" s="42" t="s">
        <v>417</v>
      </c>
      <c r="I115" s="40"/>
      <c r="J115" s="40"/>
    </row>
    <row r="116" customFormat="false" ht="31.5" hidden="false" customHeight="false" outlineLevel="0" collapsed="false">
      <c r="A116" s="9" t="n">
        <v>109</v>
      </c>
      <c r="B116" s="39" t="s">
        <v>458</v>
      </c>
      <c r="C116" s="40" t="s">
        <v>459</v>
      </c>
      <c r="D116" s="40" t="s">
        <v>460</v>
      </c>
      <c r="E116" s="40" t="n">
        <v>6404</v>
      </c>
      <c r="F116" s="40" t="n">
        <v>800</v>
      </c>
      <c r="G116" s="12" t="s">
        <v>403</v>
      </c>
      <c r="H116" s="42" t="s">
        <v>461</v>
      </c>
      <c r="I116" s="40"/>
      <c r="J116" s="40"/>
    </row>
    <row r="117" customFormat="false" ht="31.5" hidden="false" customHeight="false" outlineLevel="0" collapsed="false">
      <c r="A117" s="9" t="n">
        <v>110</v>
      </c>
      <c r="B117" s="39" t="s">
        <v>462</v>
      </c>
      <c r="C117" s="40" t="s">
        <v>463</v>
      </c>
      <c r="D117" s="40" t="s">
        <v>464</v>
      </c>
      <c r="E117" s="40" t="n">
        <v>2675</v>
      </c>
      <c r="F117" s="40" t="n">
        <v>500</v>
      </c>
      <c r="G117" s="12" t="s">
        <v>403</v>
      </c>
      <c r="H117" s="42" t="s">
        <v>465</v>
      </c>
      <c r="I117" s="40"/>
      <c r="J117" s="40"/>
    </row>
    <row r="118" customFormat="false" ht="31.5" hidden="false" customHeight="false" outlineLevel="0" collapsed="false">
      <c r="A118" s="9" t="n">
        <v>111</v>
      </c>
      <c r="B118" s="39" t="s">
        <v>466</v>
      </c>
      <c r="C118" s="40" t="s">
        <v>467</v>
      </c>
      <c r="D118" s="40" t="s">
        <v>468</v>
      </c>
      <c r="E118" s="40" t="n">
        <v>8967</v>
      </c>
      <c r="F118" s="40" t="n">
        <v>1300</v>
      </c>
      <c r="G118" s="12" t="s">
        <v>403</v>
      </c>
      <c r="H118" s="42" t="s">
        <v>451</v>
      </c>
      <c r="I118" s="40"/>
      <c r="J118" s="40"/>
    </row>
    <row r="119" customFormat="false" ht="31.5" hidden="false" customHeight="false" outlineLevel="0" collapsed="false">
      <c r="A119" s="9" t="n">
        <v>112</v>
      </c>
      <c r="B119" s="39" t="s">
        <v>469</v>
      </c>
      <c r="C119" s="40" t="s">
        <v>470</v>
      </c>
      <c r="D119" s="40" t="s">
        <v>471</v>
      </c>
      <c r="E119" s="40" t="n">
        <v>3653</v>
      </c>
      <c r="F119" s="40" t="n">
        <v>600</v>
      </c>
      <c r="G119" s="12" t="s">
        <v>403</v>
      </c>
      <c r="H119" s="42" t="s">
        <v>451</v>
      </c>
      <c r="I119" s="40"/>
      <c r="J119" s="40"/>
    </row>
    <row r="120" customFormat="false" ht="31.5" hidden="false" customHeight="false" outlineLevel="0" collapsed="false">
      <c r="A120" s="9" t="n">
        <v>113</v>
      </c>
      <c r="B120" s="39" t="s">
        <v>472</v>
      </c>
      <c r="C120" s="40" t="s">
        <v>473</v>
      </c>
      <c r="D120" s="40" t="s">
        <v>474</v>
      </c>
      <c r="E120" s="40" t="n">
        <v>2537</v>
      </c>
      <c r="F120" s="40" t="n">
        <v>500</v>
      </c>
      <c r="G120" s="12" t="s">
        <v>403</v>
      </c>
      <c r="H120" s="42" t="s">
        <v>428</v>
      </c>
      <c r="I120" s="40"/>
      <c r="J120" s="40"/>
    </row>
    <row r="121" customFormat="false" ht="31.5" hidden="false" customHeight="false" outlineLevel="0" collapsed="false">
      <c r="A121" s="9" t="n">
        <v>114</v>
      </c>
      <c r="B121" s="39" t="s">
        <v>475</v>
      </c>
      <c r="C121" s="40" t="s">
        <v>476</v>
      </c>
      <c r="D121" s="40" t="s">
        <v>477</v>
      </c>
      <c r="E121" s="40" t="n">
        <v>5017</v>
      </c>
      <c r="F121" s="40" t="n">
        <v>650</v>
      </c>
      <c r="G121" s="12" t="s">
        <v>403</v>
      </c>
      <c r="H121" s="42" t="s">
        <v>421</v>
      </c>
      <c r="I121" s="40"/>
      <c r="J121" s="40"/>
    </row>
    <row r="122" customFormat="false" ht="31.5" hidden="false" customHeight="false" outlineLevel="0" collapsed="false">
      <c r="A122" s="9" t="n">
        <v>115</v>
      </c>
      <c r="B122" s="39" t="s">
        <v>478</v>
      </c>
      <c r="C122" s="40" t="s">
        <v>479</v>
      </c>
      <c r="D122" s="40" t="s">
        <v>480</v>
      </c>
      <c r="E122" s="40" t="n">
        <v>4912</v>
      </c>
      <c r="F122" s="40" t="n">
        <v>600</v>
      </c>
      <c r="G122" s="12" t="s">
        <v>403</v>
      </c>
      <c r="H122" s="42" t="s">
        <v>392</v>
      </c>
      <c r="I122" s="40"/>
      <c r="J122" s="40"/>
    </row>
    <row r="123" customFormat="false" ht="31.5" hidden="false" customHeight="false" outlineLevel="0" collapsed="false">
      <c r="A123" s="9" t="n">
        <v>116</v>
      </c>
      <c r="B123" s="39" t="s">
        <v>481</v>
      </c>
      <c r="C123" s="40" t="s">
        <v>482</v>
      </c>
      <c r="D123" s="40" t="s">
        <v>483</v>
      </c>
      <c r="E123" s="40" t="n">
        <v>7098</v>
      </c>
      <c r="F123" s="40" t="n">
        <v>800</v>
      </c>
      <c r="G123" s="12" t="s">
        <v>403</v>
      </c>
      <c r="H123" s="42" t="s">
        <v>396</v>
      </c>
      <c r="I123" s="40"/>
      <c r="J123" s="40"/>
    </row>
    <row r="124" customFormat="false" ht="31.5" hidden="false" customHeight="false" outlineLevel="0" collapsed="false">
      <c r="A124" s="9" t="n">
        <v>117</v>
      </c>
      <c r="B124" s="39" t="s">
        <v>484</v>
      </c>
      <c r="C124" s="40" t="s">
        <v>485</v>
      </c>
      <c r="D124" s="40" t="s">
        <v>486</v>
      </c>
      <c r="E124" s="40" t="n">
        <v>7621</v>
      </c>
      <c r="F124" s="40" t="n">
        <v>800</v>
      </c>
      <c r="G124" s="12" t="s">
        <v>403</v>
      </c>
      <c r="H124" s="42" t="s">
        <v>396</v>
      </c>
      <c r="I124" s="40"/>
      <c r="J124" s="40"/>
    </row>
    <row r="125" customFormat="false" ht="31.5" hidden="false" customHeight="false" outlineLevel="0" collapsed="false">
      <c r="A125" s="9" t="n">
        <v>118</v>
      </c>
      <c r="B125" s="39" t="s">
        <v>487</v>
      </c>
      <c r="C125" s="40" t="s">
        <v>488</v>
      </c>
      <c r="D125" s="40" t="s">
        <v>489</v>
      </c>
      <c r="E125" s="40" t="n">
        <v>8434</v>
      </c>
      <c r="F125" s="40" t="n">
        <v>1300</v>
      </c>
      <c r="G125" s="12" t="s">
        <v>403</v>
      </c>
      <c r="H125" s="42" t="s">
        <v>451</v>
      </c>
      <c r="I125" s="40"/>
      <c r="J125" s="40"/>
    </row>
    <row r="126" customFormat="false" ht="31.5" hidden="false" customHeight="false" outlineLevel="0" collapsed="false">
      <c r="A126" s="9" t="n">
        <v>119</v>
      </c>
      <c r="B126" s="39" t="s">
        <v>490</v>
      </c>
      <c r="C126" s="40" t="s">
        <v>491</v>
      </c>
      <c r="D126" s="40" t="s">
        <v>492</v>
      </c>
      <c r="E126" s="40" t="n">
        <v>6525</v>
      </c>
      <c r="F126" s="40" t="n">
        <v>807</v>
      </c>
      <c r="G126" s="12" t="s">
        <v>493</v>
      </c>
      <c r="H126" s="42" t="s">
        <v>385</v>
      </c>
      <c r="I126" s="40"/>
      <c r="J126" s="40"/>
    </row>
    <row r="127" customFormat="false" ht="31.5" hidden="false" customHeight="false" outlineLevel="0" collapsed="false">
      <c r="A127" s="9" t="n">
        <v>120</v>
      </c>
      <c r="B127" s="39" t="s">
        <v>494</v>
      </c>
      <c r="C127" s="40" t="s">
        <v>495</v>
      </c>
      <c r="D127" s="40" t="s">
        <v>496</v>
      </c>
      <c r="E127" s="40" t="n">
        <v>1728</v>
      </c>
      <c r="F127" s="40" t="n">
        <v>600</v>
      </c>
      <c r="G127" s="12" t="s">
        <v>493</v>
      </c>
      <c r="H127" s="42" t="s">
        <v>465</v>
      </c>
      <c r="I127" s="40"/>
      <c r="J127" s="40"/>
    </row>
    <row r="128" customFormat="false" ht="31.5" hidden="false" customHeight="false" outlineLevel="0" collapsed="false">
      <c r="A128" s="9" t="n">
        <v>121</v>
      </c>
      <c r="B128" s="39" t="s">
        <v>497</v>
      </c>
      <c r="C128" s="40" t="s">
        <v>498</v>
      </c>
      <c r="D128" s="40" t="s">
        <v>499</v>
      </c>
      <c r="E128" s="40" t="n">
        <v>14349</v>
      </c>
      <c r="F128" s="40" t="n">
        <v>1800</v>
      </c>
      <c r="G128" s="12" t="s">
        <v>493</v>
      </c>
      <c r="H128" s="42" t="s">
        <v>407</v>
      </c>
      <c r="I128" s="40"/>
      <c r="J128" s="40"/>
    </row>
    <row r="129" customFormat="false" ht="31.5" hidden="false" customHeight="false" outlineLevel="0" collapsed="false">
      <c r="A129" s="9" t="n">
        <v>122</v>
      </c>
      <c r="B129" s="39" t="s">
        <v>500</v>
      </c>
      <c r="C129" s="40" t="s">
        <v>501</v>
      </c>
      <c r="D129" s="40" t="s">
        <v>502</v>
      </c>
      <c r="E129" s="40" t="n">
        <v>3629</v>
      </c>
      <c r="F129" s="40" t="n">
        <v>596</v>
      </c>
      <c r="G129" s="12" t="s">
        <v>493</v>
      </c>
      <c r="H129" s="42" t="s">
        <v>385</v>
      </c>
      <c r="I129" s="40"/>
      <c r="J129" s="40"/>
    </row>
    <row r="130" customFormat="false" ht="31.5" hidden="false" customHeight="false" outlineLevel="0" collapsed="false">
      <c r="A130" s="9" t="n">
        <v>123</v>
      </c>
      <c r="B130" s="39" t="s">
        <v>503</v>
      </c>
      <c r="C130" s="40" t="s">
        <v>504</v>
      </c>
      <c r="D130" s="40" t="s">
        <v>505</v>
      </c>
      <c r="E130" s="40" t="n">
        <v>5908</v>
      </c>
      <c r="F130" s="40" t="n">
        <v>700</v>
      </c>
      <c r="G130" s="12" t="s">
        <v>337</v>
      </c>
      <c r="H130" s="42" t="s">
        <v>461</v>
      </c>
      <c r="I130" s="40"/>
      <c r="J130" s="40"/>
    </row>
    <row r="131" customFormat="false" ht="31.5" hidden="false" customHeight="false" outlineLevel="0" collapsed="false">
      <c r="A131" s="9" t="n">
        <v>124</v>
      </c>
      <c r="B131" s="39" t="s">
        <v>506</v>
      </c>
      <c r="C131" s="40" t="s">
        <v>507</v>
      </c>
      <c r="D131" s="40" t="s">
        <v>508</v>
      </c>
      <c r="E131" s="40" t="n">
        <v>11506</v>
      </c>
      <c r="F131" s="40" t="n">
        <v>1300</v>
      </c>
      <c r="G131" s="12" t="s">
        <v>509</v>
      </c>
      <c r="H131" s="42" t="s">
        <v>417</v>
      </c>
      <c r="I131" s="40"/>
      <c r="J131" s="40"/>
    </row>
    <row r="132" customFormat="false" ht="31.5" hidden="false" customHeight="false" outlineLevel="0" collapsed="false">
      <c r="A132" s="9" t="n">
        <v>125</v>
      </c>
      <c r="B132" s="39" t="s">
        <v>510</v>
      </c>
      <c r="C132" s="40" t="s">
        <v>511</v>
      </c>
      <c r="D132" s="40" t="s">
        <v>512</v>
      </c>
      <c r="E132" s="40" t="n">
        <v>6337</v>
      </c>
      <c r="F132" s="40" t="n">
        <v>840</v>
      </c>
      <c r="G132" s="12" t="s">
        <v>513</v>
      </c>
      <c r="H132" s="42" t="s">
        <v>428</v>
      </c>
      <c r="I132" s="40"/>
      <c r="J132" s="40"/>
    </row>
    <row r="133" customFormat="false" ht="31.5" hidden="false" customHeight="false" outlineLevel="0" collapsed="false">
      <c r="A133" s="43" t="n">
        <v>126</v>
      </c>
      <c r="B133" s="39" t="s">
        <v>514</v>
      </c>
      <c r="C133" s="39" t="s">
        <v>515</v>
      </c>
      <c r="D133" s="39" t="s">
        <v>516</v>
      </c>
      <c r="E133" s="39" t="n">
        <v>6031</v>
      </c>
      <c r="F133" s="39" t="n">
        <v>280</v>
      </c>
      <c r="G133" s="42" t="s">
        <v>513</v>
      </c>
      <c r="H133" s="42" t="s">
        <v>451</v>
      </c>
      <c r="I133" s="39"/>
      <c r="J133" s="39"/>
    </row>
    <row r="134" customFormat="false" ht="31.5" hidden="false" customHeight="false" outlineLevel="0" collapsed="false">
      <c r="A134" s="9" t="n">
        <v>127</v>
      </c>
      <c r="B134" s="39" t="s">
        <v>517</v>
      </c>
      <c r="C134" s="40" t="s">
        <v>518</v>
      </c>
      <c r="D134" s="40" t="s">
        <v>519</v>
      </c>
      <c r="E134" s="40" t="n">
        <v>6689</v>
      </c>
      <c r="F134" s="40" t="n">
        <v>700</v>
      </c>
      <c r="G134" s="12" t="s">
        <v>509</v>
      </c>
      <c r="H134" s="42" t="s">
        <v>520</v>
      </c>
      <c r="I134" s="40"/>
      <c r="J134" s="40"/>
    </row>
    <row r="135" customFormat="false" ht="31.5" hidden="false" customHeight="false" outlineLevel="0" collapsed="false">
      <c r="A135" s="9" t="n">
        <v>128</v>
      </c>
      <c r="B135" s="39" t="s">
        <v>521</v>
      </c>
      <c r="C135" s="40" t="s">
        <v>522</v>
      </c>
      <c r="D135" s="40" t="s">
        <v>523</v>
      </c>
      <c r="E135" s="40" t="n">
        <v>1412</v>
      </c>
      <c r="F135" s="40" t="n">
        <v>2500</v>
      </c>
      <c r="G135" s="12" t="s">
        <v>509</v>
      </c>
      <c r="H135" s="42" t="s">
        <v>520</v>
      </c>
      <c r="I135" s="40"/>
      <c r="J135" s="40"/>
    </row>
    <row r="136" customFormat="false" ht="31.5" hidden="false" customHeight="false" outlineLevel="0" collapsed="false">
      <c r="A136" s="9" t="n">
        <v>129</v>
      </c>
      <c r="B136" s="39" t="s">
        <v>524</v>
      </c>
      <c r="C136" s="40" t="s">
        <v>525</v>
      </c>
      <c r="D136" s="40" t="s">
        <v>526</v>
      </c>
      <c r="E136" s="40" t="n">
        <v>6837</v>
      </c>
      <c r="F136" s="40" t="n">
        <v>700</v>
      </c>
      <c r="G136" s="12" t="s">
        <v>509</v>
      </c>
      <c r="H136" s="42" t="s">
        <v>527</v>
      </c>
      <c r="I136" s="40"/>
      <c r="J136" s="40"/>
    </row>
    <row r="137" customFormat="false" ht="31.5" hidden="false" customHeight="false" outlineLevel="0" collapsed="false">
      <c r="A137" s="9" t="n">
        <v>130</v>
      </c>
      <c r="B137" s="39" t="s">
        <v>528</v>
      </c>
      <c r="C137" s="40" t="s">
        <v>529</v>
      </c>
      <c r="D137" s="40" t="s">
        <v>530</v>
      </c>
      <c r="E137" s="40" t="n">
        <v>7550</v>
      </c>
      <c r="F137" s="40" t="n">
        <v>700</v>
      </c>
      <c r="G137" s="12" t="s">
        <v>509</v>
      </c>
      <c r="H137" s="42" t="s">
        <v>531</v>
      </c>
      <c r="I137" s="40"/>
      <c r="J137" s="40"/>
    </row>
    <row r="138" customFormat="false" ht="31.5" hidden="false" customHeight="false" outlineLevel="0" collapsed="false">
      <c r="A138" s="9" t="n">
        <v>131</v>
      </c>
      <c r="B138" s="39" t="s">
        <v>532</v>
      </c>
      <c r="C138" s="40" t="s">
        <v>533</v>
      </c>
      <c r="D138" s="40" t="s">
        <v>534</v>
      </c>
      <c r="E138" s="40" t="n">
        <v>7681</v>
      </c>
      <c r="F138" s="40" t="n">
        <v>250</v>
      </c>
      <c r="G138" s="12" t="s">
        <v>509</v>
      </c>
      <c r="H138" s="42" t="s">
        <v>527</v>
      </c>
      <c r="I138" s="40"/>
      <c r="J138" s="40"/>
    </row>
    <row r="139" customFormat="false" ht="44.25" hidden="false" customHeight="true" outlineLevel="0" collapsed="false">
      <c r="A139" s="9" t="n">
        <v>132</v>
      </c>
      <c r="B139" s="39" t="s">
        <v>535</v>
      </c>
      <c r="C139" s="40" t="s">
        <v>536</v>
      </c>
      <c r="D139" s="9" t="s">
        <v>537</v>
      </c>
      <c r="E139" s="9" t="s">
        <v>538</v>
      </c>
      <c r="F139" s="40" t="n">
        <v>300</v>
      </c>
      <c r="G139" s="12" t="s">
        <v>509</v>
      </c>
      <c r="H139" s="42" t="s">
        <v>520</v>
      </c>
      <c r="I139" s="40"/>
      <c r="J139" s="40"/>
    </row>
    <row r="140" customFormat="false" ht="31.5" hidden="false" customHeight="false" outlineLevel="0" collapsed="false">
      <c r="A140" s="9" t="n">
        <v>133</v>
      </c>
      <c r="B140" s="39" t="s">
        <v>539</v>
      </c>
      <c r="C140" s="40" t="s">
        <v>540</v>
      </c>
      <c r="D140" s="40" t="s">
        <v>541</v>
      </c>
      <c r="E140" s="40" t="n">
        <v>10288</v>
      </c>
      <c r="F140" s="40" t="n">
        <v>800</v>
      </c>
      <c r="G140" s="12" t="s">
        <v>542</v>
      </c>
      <c r="H140" s="42" t="s">
        <v>520</v>
      </c>
      <c r="I140" s="40"/>
      <c r="J140" s="40"/>
    </row>
    <row r="141" customFormat="false" ht="31.5" hidden="false" customHeight="false" outlineLevel="0" collapsed="false">
      <c r="A141" s="9" t="n">
        <v>134</v>
      </c>
      <c r="B141" s="39" t="s">
        <v>543</v>
      </c>
      <c r="C141" s="40" t="s">
        <v>544</v>
      </c>
      <c r="D141" s="40" t="s">
        <v>545</v>
      </c>
      <c r="E141" s="40" t="n">
        <v>10940</v>
      </c>
      <c r="F141" s="40" t="n">
        <v>1000</v>
      </c>
      <c r="G141" s="12" t="s">
        <v>542</v>
      </c>
      <c r="H141" s="42" t="s">
        <v>520</v>
      </c>
      <c r="I141" s="40"/>
      <c r="J141" s="40"/>
    </row>
    <row r="142" customFormat="false" ht="31.5" hidden="false" customHeight="false" outlineLevel="0" collapsed="false">
      <c r="A142" s="9" t="n">
        <v>135</v>
      </c>
      <c r="B142" s="41" t="s">
        <v>546</v>
      </c>
      <c r="C142" s="40" t="s">
        <v>547</v>
      </c>
      <c r="D142" s="40" t="s">
        <v>548</v>
      </c>
      <c r="E142" s="40" t="n">
        <v>15178</v>
      </c>
      <c r="F142" s="40" t="n">
        <v>1200</v>
      </c>
      <c r="G142" s="12" t="s">
        <v>542</v>
      </c>
      <c r="H142" s="42" t="s">
        <v>520</v>
      </c>
      <c r="I142" s="40"/>
      <c r="J142" s="40"/>
    </row>
    <row r="143" customFormat="false" ht="31.5" hidden="false" customHeight="false" outlineLevel="0" collapsed="false">
      <c r="A143" s="9" t="n">
        <v>136</v>
      </c>
      <c r="B143" s="39" t="s">
        <v>549</v>
      </c>
      <c r="C143" s="40" t="s">
        <v>550</v>
      </c>
      <c r="D143" s="40" t="s">
        <v>551</v>
      </c>
      <c r="E143" s="40" t="n">
        <v>10739</v>
      </c>
      <c r="F143" s="40" t="n">
        <v>1000</v>
      </c>
      <c r="G143" s="12" t="s">
        <v>542</v>
      </c>
      <c r="H143" s="42" t="s">
        <v>527</v>
      </c>
      <c r="I143" s="40"/>
      <c r="J143" s="40"/>
    </row>
    <row r="144" customFormat="false" ht="31.5" hidden="false" customHeight="false" outlineLevel="0" collapsed="false">
      <c r="A144" s="9" t="n">
        <v>137</v>
      </c>
      <c r="B144" s="39" t="s">
        <v>552</v>
      </c>
      <c r="C144" s="40" t="s">
        <v>553</v>
      </c>
      <c r="D144" s="40" t="s">
        <v>554</v>
      </c>
      <c r="E144" s="40" t="n">
        <v>12643</v>
      </c>
      <c r="F144" s="40" t="n">
        <v>1600</v>
      </c>
      <c r="G144" s="12" t="s">
        <v>542</v>
      </c>
      <c r="H144" s="42" t="s">
        <v>555</v>
      </c>
      <c r="I144" s="40"/>
      <c r="J144" s="40"/>
    </row>
    <row r="145" customFormat="false" ht="31.5" hidden="false" customHeight="false" outlineLevel="0" collapsed="false">
      <c r="A145" s="9" t="n">
        <v>138</v>
      </c>
      <c r="B145" s="39" t="s">
        <v>556</v>
      </c>
      <c r="C145" s="40" t="s">
        <v>557</v>
      </c>
      <c r="D145" s="40" t="s">
        <v>558</v>
      </c>
      <c r="E145" s="40" t="n">
        <v>10374</v>
      </c>
      <c r="F145" s="40" t="n">
        <v>900</v>
      </c>
      <c r="G145" s="12" t="s">
        <v>542</v>
      </c>
      <c r="H145" s="42" t="s">
        <v>555</v>
      </c>
      <c r="I145" s="40"/>
      <c r="J145" s="40"/>
    </row>
    <row r="146" customFormat="false" ht="31.5" hidden="false" customHeight="false" outlineLevel="0" collapsed="false">
      <c r="A146" s="9" t="n">
        <v>139</v>
      </c>
      <c r="B146" s="39" t="s">
        <v>559</v>
      </c>
      <c r="C146" s="40" t="s">
        <v>560</v>
      </c>
      <c r="D146" s="40" t="s">
        <v>561</v>
      </c>
      <c r="E146" s="40" t="n">
        <v>2120</v>
      </c>
      <c r="F146" s="40" t="n">
        <v>180</v>
      </c>
      <c r="G146" s="12" t="s">
        <v>542</v>
      </c>
      <c r="H146" s="42" t="s">
        <v>555</v>
      </c>
      <c r="I146" s="40"/>
      <c r="J146" s="40"/>
    </row>
    <row r="147" customFormat="false" ht="31.5" hidden="false" customHeight="false" outlineLevel="0" collapsed="false">
      <c r="A147" s="9" t="n">
        <v>140</v>
      </c>
      <c r="B147" s="39" t="s">
        <v>562</v>
      </c>
      <c r="C147" s="40" t="s">
        <v>563</v>
      </c>
      <c r="D147" s="40" t="s">
        <v>564</v>
      </c>
      <c r="E147" s="40" t="n">
        <v>10748</v>
      </c>
      <c r="F147" s="40" t="n">
        <v>1000</v>
      </c>
      <c r="G147" s="12" t="s">
        <v>542</v>
      </c>
      <c r="H147" s="42" t="s">
        <v>520</v>
      </c>
      <c r="I147" s="40"/>
      <c r="J147" s="40"/>
    </row>
    <row r="148" customFormat="false" ht="31.5" hidden="false" customHeight="false" outlineLevel="0" collapsed="false">
      <c r="A148" s="9" t="n">
        <v>141</v>
      </c>
      <c r="B148" s="39" t="s">
        <v>565</v>
      </c>
      <c r="C148" s="40" t="s">
        <v>566</v>
      </c>
      <c r="D148" s="40" t="s">
        <v>567</v>
      </c>
      <c r="E148" s="40" t="n">
        <v>4676</v>
      </c>
      <c r="F148" s="40" t="n">
        <v>400</v>
      </c>
      <c r="G148" s="12" t="s">
        <v>542</v>
      </c>
      <c r="H148" s="42" t="s">
        <v>520</v>
      </c>
      <c r="I148" s="40"/>
      <c r="J148" s="40"/>
    </row>
    <row r="149" customFormat="false" ht="31.5" hidden="false" customHeight="false" outlineLevel="0" collapsed="false">
      <c r="A149" s="9" t="n">
        <v>142</v>
      </c>
      <c r="B149" s="39" t="s">
        <v>568</v>
      </c>
      <c r="C149" s="40" t="s">
        <v>569</v>
      </c>
      <c r="D149" s="40" t="s">
        <v>570</v>
      </c>
      <c r="E149" s="40" t="n">
        <v>6632</v>
      </c>
      <c r="F149" s="40" t="n">
        <v>600</v>
      </c>
      <c r="G149" s="12" t="s">
        <v>571</v>
      </c>
      <c r="H149" s="42" t="s">
        <v>520</v>
      </c>
      <c r="I149" s="40"/>
      <c r="J149" s="40"/>
    </row>
    <row r="150" customFormat="false" ht="31.5" hidden="false" customHeight="false" outlineLevel="0" collapsed="false">
      <c r="A150" s="9" t="n">
        <v>143</v>
      </c>
      <c r="B150" s="39" t="s">
        <v>572</v>
      </c>
      <c r="C150" s="40" t="s">
        <v>573</v>
      </c>
      <c r="D150" s="40" t="s">
        <v>574</v>
      </c>
      <c r="E150" s="40" t="n">
        <v>11231</v>
      </c>
      <c r="F150" s="40" t="n">
        <v>900</v>
      </c>
      <c r="G150" s="12" t="s">
        <v>571</v>
      </c>
      <c r="H150" s="42" t="s">
        <v>555</v>
      </c>
      <c r="I150" s="40"/>
      <c r="J150" s="40"/>
    </row>
    <row r="151" customFormat="false" ht="31.5" hidden="false" customHeight="false" outlineLevel="0" collapsed="false">
      <c r="A151" s="9" t="n">
        <v>144</v>
      </c>
      <c r="B151" s="39" t="s">
        <v>575</v>
      </c>
      <c r="C151" s="40" t="s">
        <v>576</v>
      </c>
      <c r="D151" s="40" t="s">
        <v>577</v>
      </c>
      <c r="E151" s="40" t="n">
        <v>5709</v>
      </c>
      <c r="F151" s="40" t="n">
        <v>400</v>
      </c>
      <c r="G151" s="12" t="s">
        <v>571</v>
      </c>
      <c r="H151" s="42" t="s">
        <v>520</v>
      </c>
      <c r="I151" s="40"/>
      <c r="J151" s="40"/>
    </row>
    <row r="152" customFormat="false" ht="31.5" hidden="false" customHeight="false" outlineLevel="0" collapsed="false">
      <c r="A152" s="9" t="n">
        <v>145</v>
      </c>
      <c r="B152" s="39" t="s">
        <v>578</v>
      </c>
      <c r="C152" s="40" t="s">
        <v>579</v>
      </c>
      <c r="D152" s="40" t="s">
        <v>580</v>
      </c>
      <c r="E152" s="40" t="n">
        <v>5266</v>
      </c>
      <c r="F152" s="40" t="n">
        <v>500</v>
      </c>
      <c r="G152" s="12" t="s">
        <v>571</v>
      </c>
      <c r="H152" s="42" t="s">
        <v>555</v>
      </c>
      <c r="I152" s="40"/>
      <c r="J152" s="40"/>
    </row>
    <row r="153" customFormat="false" ht="31.5" hidden="false" customHeight="false" outlineLevel="0" collapsed="false">
      <c r="A153" s="9" t="n">
        <v>146</v>
      </c>
      <c r="B153" s="39" t="s">
        <v>581</v>
      </c>
      <c r="C153" s="40" t="s">
        <v>582</v>
      </c>
      <c r="D153" s="40" t="s">
        <v>583</v>
      </c>
      <c r="E153" s="40" t="n">
        <v>7224</v>
      </c>
      <c r="F153" s="40" t="n">
        <v>500</v>
      </c>
      <c r="G153" s="12" t="s">
        <v>571</v>
      </c>
      <c r="H153" s="42" t="s">
        <v>555</v>
      </c>
      <c r="I153" s="40"/>
      <c r="J153" s="40"/>
    </row>
    <row r="154" customFormat="false" ht="31.5" hidden="false" customHeight="false" outlineLevel="0" collapsed="false">
      <c r="A154" s="9" t="n">
        <v>147</v>
      </c>
      <c r="B154" s="39" t="s">
        <v>584</v>
      </c>
      <c r="C154" s="40" t="s">
        <v>585</v>
      </c>
      <c r="D154" s="40" t="s">
        <v>586</v>
      </c>
      <c r="E154" s="40" t="n">
        <v>6008</v>
      </c>
      <c r="F154" s="40" t="n">
        <v>500</v>
      </c>
      <c r="G154" s="12" t="s">
        <v>571</v>
      </c>
      <c r="H154" s="42" t="s">
        <v>520</v>
      </c>
      <c r="I154" s="40"/>
      <c r="J154" s="40"/>
    </row>
    <row r="155" customFormat="false" ht="31.5" hidden="false" customHeight="false" outlineLevel="0" collapsed="false">
      <c r="A155" s="9" t="n">
        <v>148</v>
      </c>
      <c r="B155" s="39" t="s">
        <v>587</v>
      </c>
      <c r="C155" s="40" t="s">
        <v>588</v>
      </c>
      <c r="D155" s="40" t="s">
        <v>589</v>
      </c>
      <c r="E155" s="40" t="n">
        <v>11799</v>
      </c>
      <c r="F155" s="40" t="n">
        <v>1000</v>
      </c>
      <c r="G155" s="12" t="s">
        <v>375</v>
      </c>
      <c r="H155" s="42" t="s">
        <v>520</v>
      </c>
      <c r="I155" s="40"/>
      <c r="J155" s="40"/>
    </row>
    <row r="156" customFormat="false" ht="31.5" hidden="false" customHeight="false" outlineLevel="0" collapsed="false">
      <c r="A156" s="9" t="n">
        <v>149</v>
      </c>
      <c r="B156" s="39" t="s">
        <v>590</v>
      </c>
      <c r="C156" s="40" t="s">
        <v>591</v>
      </c>
      <c r="D156" s="40" t="s">
        <v>592</v>
      </c>
      <c r="E156" s="40" t="n">
        <v>2468</v>
      </c>
      <c r="F156" s="40" t="n">
        <v>200</v>
      </c>
      <c r="G156" s="12" t="s">
        <v>375</v>
      </c>
      <c r="H156" s="42" t="s">
        <v>593</v>
      </c>
      <c r="I156" s="40"/>
      <c r="J156" s="40"/>
    </row>
    <row r="157" customFormat="false" ht="31.5" hidden="false" customHeight="false" outlineLevel="0" collapsed="false">
      <c r="A157" s="9" t="n">
        <v>150</v>
      </c>
      <c r="B157" s="39" t="s">
        <v>594</v>
      </c>
      <c r="C157" s="40" t="s">
        <v>595</v>
      </c>
      <c r="D157" s="40" t="s">
        <v>596</v>
      </c>
      <c r="E157" s="40" t="n">
        <v>4134</v>
      </c>
      <c r="F157" s="40" t="n">
        <v>430</v>
      </c>
      <c r="G157" s="12" t="s">
        <v>375</v>
      </c>
      <c r="H157" s="42" t="s">
        <v>520</v>
      </c>
      <c r="I157" s="40"/>
      <c r="J157" s="40"/>
    </row>
    <row r="158" customFormat="false" ht="31.5" hidden="false" customHeight="false" outlineLevel="0" collapsed="false">
      <c r="A158" s="9" t="n">
        <v>151</v>
      </c>
      <c r="B158" s="39" t="s">
        <v>597</v>
      </c>
      <c r="C158" s="40" t="s">
        <v>598</v>
      </c>
      <c r="D158" s="40" t="s">
        <v>599</v>
      </c>
      <c r="E158" s="40" t="n">
        <v>6148</v>
      </c>
      <c r="F158" s="40" t="n">
        <v>530</v>
      </c>
      <c r="G158" s="12" t="s">
        <v>600</v>
      </c>
      <c r="H158" s="42" t="s">
        <v>593</v>
      </c>
      <c r="I158" s="40"/>
      <c r="J158" s="40"/>
    </row>
    <row r="159" customFormat="false" ht="31.5" hidden="false" customHeight="false" outlineLevel="0" collapsed="false">
      <c r="A159" s="9" t="n">
        <v>152</v>
      </c>
      <c r="B159" s="39" t="s">
        <v>601</v>
      </c>
      <c r="C159" s="40" t="s">
        <v>602</v>
      </c>
      <c r="D159" s="40" t="s">
        <v>603</v>
      </c>
      <c r="E159" s="40" t="n">
        <v>13609</v>
      </c>
      <c r="F159" s="40" t="n">
        <v>800</v>
      </c>
      <c r="G159" s="12" t="s">
        <v>600</v>
      </c>
      <c r="H159" s="42" t="s">
        <v>520</v>
      </c>
      <c r="I159" s="40"/>
      <c r="J159" s="40"/>
    </row>
    <row r="160" customFormat="false" ht="31.5" hidden="false" customHeight="false" outlineLevel="0" collapsed="false">
      <c r="A160" s="9" t="n">
        <v>153</v>
      </c>
      <c r="B160" s="39" t="s">
        <v>604</v>
      </c>
      <c r="C160" s="40" t="s">
        <v>605</v>
      </c>
      <c r="D160" s="40" t="s">
        <v>606</v>
      </c>
      <c r="E160" s="40" t="n">
        <v>13597</v>
      </c>
      <c r="F160" s="40" t="n">
        <v>1200</v>
      </c>
      <c r="G160" s="12" t="s">
        <v>600</v>
      </c>
      <c r="H160" s="42" t="s">
        <v>520</v>
      </c>
      <c r="I160" s="40"/>
      <c r="J160" s="40"/>
    </row>
    <row r="161" customFormat="false" ht="31.5" hidden="false" customHeight="false" outlineLevel="0" collapsed="false">
      <c r="A161" s="9" t="n">
        <v>154</v>
      </c>
      <c r="B161" s="39" t="s">
        <v>607</v>
      </c>
      <c r="C161" s="40" t="s">
        <v>608</v>
      </c>
      <c r="D161" s="40" t="s">
        <v>609</v>
      </c>
      <c r="E161" s="40" t="n">
        <v>9631</v>
      </c>
      <c r="F161" s="40" t="n">
        <v>1000</v>
      </c>
      <c r="G161" s="12" t="s">
        <v>600</v>
      </c>
      <c r="H161" s="42" t="s">
        <v>520</v>
      </c>
      <c r="I161" s="40"/>
      <c r="J161" s="40"/>
    </row>
    <row r="162" customFormat="false" ht="31.5" hidden="false" customHeight="false" outlineLevel="0" collapsed="false">
      <c r="A162" s="9" t="n">
        <v>155</v>
      </c>
      <c r="B162" s="39" t="s">
        <v>610</v>
      </c>
      <c r="C162" s="40" t="s">
        <v>611</v>
      </c>
      <c r="D162" s="40" t="s">
        <v>612</v>
      </c>
      <c r="E162" s="40" t="n">
        <v>8032</v>
      </c>
      <c r="F162" s="40" t="n">
        <v>800</v>
      </c>
      <c r="G162" s="12" t="s">
        <v>600</v>
      </c>
      <c r="H162" s="43" t="s">
        <v>555</v>
      </c>
      <c r="I162" s="40"/>
      <c r="J162" s="40"/>
    </row>
    <row r="163" customFormat="false" ht="31.5" hidden="false" customHeight="false" outlineLevel="0" collapsed="false">
      <c r="A163" s="43" t="n">
        <v>156</v>
      </c>
      <c r="B163" s="39" t="s">
        <v>613</v>
      </c>
      <c r="C163" s="39" t="s">
        <v>614</v>
      </c>
      <c r="D163" s="39" t="s">
        <v>615</v>
      </c>
      <c r="E163" s="39" t="n">
        <v>5994</v>
      </c>
      <c r="F163" s="39" t="n">
        <v>500</v>
      </c>
      <c r="G163" s="42" t="s">
        <v>600</v>
      </c>
      <c r="H163" s="43" t="s">
        <v>555</v>
      </c>
      <c r="I163" s="39"/>
      <c r="J163" s="39"/>
    </row>
    <row r="164" customFormat="false" ht="31.5" hidden="false" customHeight="false" outlineLevel="0" collapsed="false">
      <c r="A164" s="9" t="n">
        <v>157</v>
      </c>
      <c r="B164" s="39" t="s">
        <v>616</v>
      </c>
      <c r="C164" s="40" t="s">
        <v>617</v>
      </c>
      <c r="D164" s="40" t="s">
        <v>618</v>
      </c>
      <c r="E164" s="40" t="n">
        <v>9337</v>
      </c>
      <c r="F164" s="40" t="n">
        <v>1000</v>
      </c>
      <c r="G164" s="12" t="s">
        <v>600</v>
      </c>
      <c r="H164" s="43" t="s">
        <v>619</v>
      </c>
      <c r="I164" s="40"/>
      <c r="J164" s="40"/>
    </row>
    <row r="165" customFormat="false" ht="31.5" hidden="false" customHeight="false" outlineLevel="0" collapsed="false">
      <c r="A165" s="9" t="n">
        <v>158</v>
      </c>
      <c r="B165" s="39" t="s">
        <v>620</v>
      </c>
      <c r="C165" s="40" t="s">
        <v>621</v>
      </c>
      <c r="D165" s="40" t="s">
        <v>622</v>
      </c>
      <c r="E165" s="40" t="n">
        <v>2819</v>
      </c>
      <c r="F165" s="40" t="n">
        <v>200</v>
      </c>
      <c r="G165" s="12" t="s">
        <v>623</v>
      </c>
      <c r="H165" s="43" t="s">
        <v>619</v>
      </c>
      <c r="I165" s="40"/>
      <c r="J165" s="40"/>
    </row>
    <row r="166" customFormat="false" ht="31.5" hidden="false" customHeight="false" outlineLevel="0" collapsed="false">
      <c r="A166" s="9" t="n">
        <v>159</v>
      </c>
      <c r="B166" s="39" t="s">
        <v>624</v>
      </c>
      <c r="C166" s="40" t="s">
        <v>625</v>
      </c>
      <c r="D166" s="40" t="s">
        <v>626</v>
      </c>
      <c r="E166" s="40" t="n">
        <v>6906</v>
      </c>
      <c r="F166" s="40" t="n">
        <v>500</v>
      </c>
      <c r="G166" s="12" t="s">
        <v>623</v>
      </c>
      <c r="H166" s="43" t="s">
        <v>619</v>
      </c>
      <c r="I166" s="40"/>
      <c r="J166" s="40"/>
    </row>
    <row r="167" customFormat="false" ht="31.5" hidden="false" customHeight="false" outlineLevel="0" collapsed="false">
      <c r="A167" s="9" t="n">
        <v>160</v>
      </c>
      <c r="B167" s="39" t="s">
        <v>627</v>
      </c>
      <c r="C167" s="40" t="s">
        <v>628</v>
      </c>
      <c r="D167" s="40" t="s">
        <v>629</v>
      </c>
      <c r="E167" s="40" t="n">
        <v>1818</v>
      </c>
      <c r="F167" s="40" t="n">
        <v>900</v>
      </c>
      <c r="G167" s="12" t="s">
        <v>623</v>
      </c>
      <c r="H167" s="43" t="s">
        <v>619</v>
      </c>
      <c r="I167" s="40"/>
      <c r="J167" s="40"/>
    </row>
    <row r="168" customFormat="false" ht="31.5" hidden="false" customHeight="false" outlineLevel="0" collapsed="false">
      <c r="A168" s="9" t="n">
        <v>161</v>
      </c>
      <c r="B168" s="39" t="s">
        <v>630</v>
      </c>
      <c r="C168" s="40" t="s">
        <v>631</v>
      </c>
      <c r="D168" s="40" t="s">
        <v>632</v>
      </c>
      <c r="E168" s="40" t="n">
        <v>3337</v>
      </c>
      <c r="F168" s="40" t="n">
        <v>600</v>
      </c>
      <c r="G168" s="12" t="s">
        <v>623</v>
      </c>
      <c r="H168" s="43" t="s">
        <v>633</v>
      </c>
      <c r="I168" s="40"/>
      <c r="J168" s="40"/>
    </row>
    <row r="169" customFormat="false" ht="31.5" hidden="false" customHeight="false" outlineLevel="0" collapsed="false">
      <c r="A169" s="9" t="n">
        <v>162</v>
      </c>
      <c r="B169" s="39" t="s">
        <v>634</v>
      </c>
      <c r="C169" s="40" t="s">
        <v>635</v>
      </c>
      <c r="D169" s="40" t="s">
        <v>636</v>
      </c>
      <c r="E169" s="40" t="n">
        <v>5115</v>
      </c>
      <c r="F169" s="40" t="n">
        <v>900</v>
      </c>
      <c r="G169" s="12" t="s">
        <v>623</v>
      </c>
      <c r="H169" s="43" t="s">
        <v>637</v>
      </c>
      <c r="I169" s="40"/>
      <c r="J169" s="40"/>
    </row>
    <row r="170" customFormat="false" ht="31.5" hidden="false" customHeight="false" outlineLevel="0" collapsed="false">
      <c r="A170" s="9" t="n">
        <v>163</v>
      </c>
      <c r="B170" s="44" t="s">
        <v>638</v>
      </c>
      <c r="C170" s="16" t="s">
        <v>639</v>
      </c>
      <c r="D170" s="16" t="s">
        <v>640</v>
      </c>
      <c r="E170" s="16" t="n">
        <v>6684</v>
      </c>
      <c r="F170" s="16" t="n">
        <v>800</v>
      </c>
      <c r="G170" s="12" t="s">
        <v>623</v>
      </c>
      <c r="H170" s="43" t="s">
        <v>633</v>
      </c>
      <c r="I170" s="16"/>
      <c r="J170" s="16"/>
    </row>
    <row r="171" customFormat="false" ht="31.5" hidden="false" customHeight="false" outlineLevel="0" collapsed="false">
      <c r="A171" s="9" t="n">
        <v>164</v>
      </c>
      <c r="B171" s="43" t="s">
        <v>641</v>
      </c>
      <c r="C171" s="9" t="s">
        <v>642</v>
      </c>
      <c r="D171" s="9" t="s">
        <v>643</v>
      </c>
      <c r="E171" s="9" t="n">
        <v>11726</v>
      </c>
      <c r="F171" s="9" t="n">
        <v>1000</v>
      </c>
      <c r="G171" s="12" t="s">
        <v>623</v>
      </c>
      <c r="H171" s="43" t="s">
        <v>644</v>
      </c>
      <c r="I171" s="9"/>
      <c r="J171" s="9"/>
    </row>
    <row r="172" customFormat="false" ht="31.5" hidden="false" customHeight="false" outlineLevel="0" collapsed="false">
      <c r="A172" s="9" t="n">
        <v>165</v>
      </c>
      <c r="B172" s="43" t="s">
        <v>645</v>
      </c>
      <c r="C172" s="9" t="s">
        <v>646</v>
      </c>
      <c r="D172" s="9" t="s">
        <v>647</v>
      </c>
      <c r="E172" s="9" t="n">
        <v>15810</v>
      </c>
      <c r="F172" s="9" t="n">
        <v>2700</v>
      </c>
      <c r="G172" s="12" t="s">
        <v>623</v>
      </c>
      <c r="H172" s="43" t="s">
        <v>633</v>
      </c>
      <c r="I172" s="9"/>
      <c r="J172" s="9"/>
    </row>
    <row r="173" customFormat="false" ht="31.5" hidden="false" customHeight="false" outlineLevel="0" collapsed="false">
      <c r="A173" s="9" t="n">
        <v>166</v>
      </c>
      <c r="B173" s="43" t="s">
        <v>648</v>
      </c>
      <c r="C173" s="9" t="s">
        <v>649</v>
      </c>
      <c r="D173" s="9" t="s">
        <v>650</v>
      </c>
      <c r="E173" s="9" t="n">
        <v>8232</v>
      </c>
      <c r="F173" s="9" t="n">
        <v>800</v>
      </c>
      <c r="G173" s="12" t="s">
        <v>623</v>
      </c>
      <c r="H173" s="43" t="s">
        <v>651</v>
      </c>
      <c r="I173" s="9"/>
      <c r="J173" s="9"/>
    </row>
    <row r="174" customFormat="false" ht="31.5" hidden="false" customHeight="false" outlineLevel="0" collapsed="false">
      <c r="A174" s="9" t="n">
        <v>167</v>
      </c>
      <c r="B174" s="43" t="s">
        <v>652</v>
      </c>
      <c r="C174" s="9" t="s">
        <v>653</v>
      </c>
      <c r="D174" s="9" t="s">
        <v>654</v>
      </c>
      <c r="E174" s="9" t="n">
        <v>5705</v>
      </c>
      <c r="F174" s="9" t="n">
        <v>400</v>
      </c>
      <c r="G174" s="12" t="s">
        <v>623</v>
      </c>
      <c r="H174" s="43" t="s">
        <v>655</v>
      </c>
      <c r="I174" s="9"/>
      <c r="J174" s="9"/>
    </row>
    <row r="175" customFormat="false" ht="31.5" hidden="false" customHeight="false" outlineLevel="0" collapsed="false">
      <c r="A175" s="9" t="n">
        <v>168</v>
      </c>
      <c r="B175" s="43" t="s">
        <v>656</v>
      </c>
      <c r="C175" s="9" t="s">
        <v>657</v>
      </c>
      <c r="D175" s="9" t="s">
        <v>658</v>
      </c>
      <c r="E175" s="9" t="n">
        <v>2108</v>
      </c>
      <c r="F175" s="9" t="n">
        <v>300</v>
      </c>
      <c r="G175" s="12" t="s">
        <v>623</v>
      </c>
      <c r="H175" s="43" t="s">
        <v>633</v>
      </c>
      <c r="I175" s="9"/>
      <c r="J175" s="9"/>
    </row>
    <row r="176" customFormat="false" ht="31.5" hidden="false" customHeight="false" outlineLevel="0" collapsed="false">
      <c r="A176" s="9" t="n">
        <v>169</v>
      </c>
      <c r="B176" s="43" t="s">
        <v>659</v>
      </c>
      <c r="C176" s="9" t="s">
        <v>660</v>
      </c>
      <c r="D176" s="9" t="s">
        <v>661</v>
      </c>
      <c r="E176" s="9" t="n">
        <v>8039</v>
      </c>
      <c r="F176" s="9" t="n">
        <v>900</v>
      </c>
      <c r="G176" s="12" t="s">
        <v>623</v>
      </c>
      <c r="H176" s="43" t="s">
        <v>633</v>
      </c>
      <c r="I176" s="9"/>
      <c r="J176" s="9"/>
    </row>
    <row r="177" customFormat="false" ht="31.5" hidden="false" customHeight="false" outlineLevel="0" collapsed="false">
      <c r="A177" s="9" t="n">
        <v>170</v>
      </c>
      <c r="B177" s="43" t="s">
        <v>662</v>
      </c>
      <c r="C177" s="9" t="s">
        <v>663</v>
      </c>
      <c r="D177" s="9" t="s">
        <v>664</v>
      </c>
      <c r="E177" s="9" t="n">
        <v>2860</v>
      </c>
      <c r="F177" s="9" t="n">
        <v>300</v>
      </c>
      <c r="G177" s="12" t="s">
        <v>623</v>
      </c>
      <c r="H177" s="43" t="s">
        <v>665</v>
      </c>
      <c r="I177" s="9"/>
      <c r="J177" s="9"/>
    </row>
    <row r="178" customFormat="false" ht="31.5" hidden="false" customHeight="false" outlineLevel="0" collapsed="false">
      <c r="A178" s="9" t="n">
        <v>171</v>
      </c>
      <c r="B178" s="43" t="s">
        <v>666</v>
      </c>
      <c r="C178" s="9" t="s">
        <v>667</v>
      </c>
      <c r="D178" s="9" t="s">
        <v>668</v>
      </c>
      <c r="E178" s="9" t="n">
        <v>7564</v>
      </c>
      <c r="F178" s="9" t="n">
        <v>800</v>
      </c>
      <c r="G178" s="12" t="s">
        <v>623</v>
      </c>
      <c r="H178" s="43" t="s">
        <v>665</v>
      </c>
      <c r="I178" s="9"/>
      <c r="J178" s="9"/>
    </row>
    <row r="179" customFormat="false" ht="31.5" hidden="false" customHeight="false" outlineLevel="0" collapsed="false">
      <c r="A179" s="9" t="n">
        <v>172</v>
      </c>
      <c r="B179" s="43" t="s">
        <v>669</v>
      </c>
      <c r="C179" s="9" t="s">
        <v>670</v>
      </c>
      <c r="D179" s="9" t="s">
        <v>671</v>
      </c>
      <c r="E179" s="9" t="n">
        <v>12742</v>
      </c>
      <c r="F179" s="9" t="n">
        <v>1015</v>
      </c>
      <c r="G179" s="12" t="s">
        <v>672</v>
      </c>
      <c r="H179" s="43" t="s">
        <v>655</v>
      </c>
      <c r="I179" s="9"/>
      <c r="J179" s="9"/>
    </row>
    <row r="180" customFormat="false" ht="31.5" hidden="false" customHeight="false" outlineLevel="0" collapsed="false">
      <c r="A180" s="9" t="n">
        <v>173</v>
      </c>
      <c r="B180" s="43" t="s">
        <v>673</v>
      </c>
      <c r="C180" s="9" t="s">
        <v>674</v>
      </c>
      <c r="D180" s="9" t="s">
        <v>675</v>
      </c>
      <c r="E180" s="9" t="n">
        <v>6296</v>
      </c>
      <c r="F180" s="9" t="n">
        <v>600</v>
      </c>
      <c r="G180" s="12" t="s">
        <v>672</v>
      </c>
      <c r="H180" s="43" t="s">
        <v>665</v>
      </c>
      <c r="I180" s="9"/>
      <c r="J180" s="9"/>
    </row>
    <row r="181" customFormat="false" ht="31.5" hidden="false" customHeight="false" outlineLevel="0" collapsed="false">
      <c r="A181" s="9" t="n">
        <v>174</v>
      </c>
      <c r="B181" s="43" t="s">
        <v>676</v>
      </c>
      <c r="C181" s="9" t="s">
        <v>677</v>
      </c>
      <c r="D181" s="9" t="s">
        <v>678</v>
      </c>
      <c r="E181" s="9" t="n">
        <v>2114</v>
      </c>
      <c r="F181" s="9" t="n">
        <v>250</v>
      </c>
      <c r="G181" s="12" t="s">
        <v>672</v>
      </c>
      <c r="H181" s="43" t="s">
        <v>633</v>
      </c>
      <c r="I181" s="9"/>
      <c r="J181" s="9"/>
    </row>
    <row r="182" customFormat="false" ht="31.5" hidden="false" customHeight="false" outlineLevel="0" collapsed="false">
      <c r="A182" s="9" t="n">
        <v>175</v>
      </c>
      <c r="B182" s="43" t="s">
        <v>679</v>
      </c>
      <c r="C182" s="9" t="s">
        <v>680</v>
      </c>
      <c r="D182" s="9" t="s">
        <v>681</v>
      </c>
      <c r="E182" s="9" t="n">
        <v>14552</v>
      </c>
      <c r="F182" s="9" t="n">
        <v>1000</v>
      </c>
      <c r="G182" s="12" t="s">
        <v>672</v>
      </c>
      <c r="H182" s="43" t="s">
        <v>682</v>
      </c>
      <c r="I182" s="9"/>
      <c r="J182" s="9"/>
    </row>
    <row r="183" customFormat="false" ht="31.5" hidden="false" customHeight="false" outlineLevel="0" collapsed="false">
      <c r="A183" s="9" t="n">
        <v>176</v>
      </c>
      <c r="B183" s="43" t="s">
        <v>683</v>
      </c>
      <c r="C183" s="9" t="s">
        <v>684</v>
      </c>
      <c r="D183" s="9" t="s">
        <v>685</v>
      </c>
      <c r="E183" s="9" t="n">
        <v>2525</v>
      </c>
      <c r="F183" s="9" t="n">
        <v>500</v>
      </c>
      <c r="G183" s="12" t="s">
        <v>672</v>
      </c>
      <c r="H183" s="43" t="s">
        <v>644</v>
      </c>
      <c r="I183" s="9"/>
      <c r="J183" s="9"/>
    </row>
    <row r="184" customFormat="false" ht="31.5" hidden="false" customHeight="false" outlineLevel="0" collapsed="false">
      <c r="A184" s="9" t="n">
        <v>177</v>
      </c>
      <c r="B184" s="43" t="s">
        <v>686</v>
      </c>
      <c r="C184" s="9" t="s">
        <v>687</v>
      </c>
      <c r="D184" s="9"/>
      <c r="E184" s="9"/>
      <c r="F184" s="9" t="n">
        <v>2000</v>
      </c>
      <c r="G184" s="12" t="s">
        <v>688</v>
      </c>
      <c r="H184" s="43"/>
      <c r="I184" s="9"/>
      <c r="J184" s="9"/>
    </row>
    <row r="185" customFormat="false" ht="31.5" hidden="false" customHeight="false" outlineLevel="0" collapsed="false">
      <c r="A185" s="9" t="n">
        <v>178</v>
      </c>
      <c r="B185" s="43" t="s">
        <v>689</v>
      </c>
      <c r="C185" s="9" t="s">
        <v>690</v>
      </c>
      <c r="D185" s="9" t="s">
        <v>691</v>
      </c>
      <c r="E185" s="9" t="n">
        <v>8503</v>
      </c>
      <c r="F185" s="9" t="n">
        <v>500</v>
      </c>
      <c r="G185" s="12" t="s">
        <v>688</v>
      </c>
      <c r="H185" s="43" t="s">
        <v>644</v>
      </c>
      <c r="I185" s="9"/>
      <c r="J185" s="9"/>
    </row>
    <row r="186" customFormat="false" ht="31.5" hidden="false" customHeight="false" outlineLevel="0" collapsed="false">
      <c r="A186" s="9" t="n">
        <v>179</v>
      </c>
      <c r="B186" s="43" t="s">
        <v>692</v>
      </c>
      <c r="C186" s="9" t="s">
        <v>693</v>
      </c>
      <c r="D186" s="9" t="s">
        <v>694</v>
      </c>
      <c r="E186" s="9" t="n">
        <v>6404</v>
      </c>
      <c r="F186" s="9" t="n">
        <v>500</v>
      </c>
      <c r="G186" s="12" t="s">
        <v>688</v>
      </c>
      <c r="H186" s="43" t="s">
        <v>619</v>
      </c>
      <c r="I186" s="9"/>
      <c r="J186" s="9"/>
    </row>
    <row r="187" customFormat="false" ht="31.5" hidden="false" customHeight="false" outlineLevel="0" collapsed="false">
      <c r="A187" s="9" t="n">
        <v>180</v>
      </c>
      <c r="B187" s="43" t="s">
        <v>695</v>
      </c>
      <c r="C187" s="9" t="s">
        <v>696</v>
      </c>
      <c r="D187" s="9" t="s">
        <v>697</v>
      </c>
      <c r="E187" s="9" t="n">
        <v>8628</v>
      </c>
      <c r="F187" s="9" t="n">
        <v>800</v>
      </c>
      <c r="G187" s="12" t="s">
        <v>688</v>
      </c>
      <c r="H187" s="43" t="s">
        <v>682</v>
      </c>
      <c r="I187" s="9"/>
      <c r="J187" s="9"/>
    </row>
    <row r="188" customFormat="false" ht="31.5" hidden="false" customHeight="false" outlineLevel="0" collapsed="false">
      <c r="A188" s="9" t="n">
        <v>181</v>
      </c>
      <c r="B188" s="43" t="s">
        <v>698</v>
      </c>
      <c r="C188" s="9" t="s">
        <v>699</v>
      </c>
      <c r="D188" s="9" t="s">
        <v>700</v>
      </c>
      <c r="E188" s="9" t="n">
        <v>2171</v>
      </c>
      <c r="F188" s="9" t="n">
        <v>400</v>
      </c>
      <c r="G188" s="12" t="s">
        <v>688</v>
      </c>
      <c r="H188" s="43" t="s">
        <v>644</v>
      </c>
      <c r="I188" s="9"/>
      <c r="J188" s="9"/>
    </row>
    <row r="189" customFormat="false" ht="63" hidden="false" customHeight="false" outlineLevel="0" collapsed="false">
      <c r="A189" s="9" t="n">
        <v>182</v>
      </c>
      <c r="B189" s="43" t="s">
        <v>701</v>
      </c>
      <c r="C189" s="9" t="s">
        <v>702</v>
      </c>
      <c r="D189" s="9" t="s">
        <v>703</v>
      </c>
      <c r="E189" s="9" t="s">
        <v>704</v>
      </c>
      <c r="F189" s="9" t="n">
        <v>1500</v>
      </c>
      <c r="G189" s="12" t="s">
        <v>688</v>
      </c>
      <c r="H189" s="42" t="s">
        <v>705</v>
      </c>
      <c r="I189" s="9"/>
      <c r="J189" s="9"/>
    </row>
    <row r="190" customFormat="false" ht="31.5" hidden="false" customHeight="false" outlineLevel="0" collapsed="false">
      <c r="A190" s="9" t="n">
        <v>183</v>
      </c>
      <c r="B190" s="43" t="s">
        <v>706</v>
      </c>
      <c r="C190" s="9" t="s">
        <v>707</v>
      </c>
      <c r="D190" s="9" t="s">
        <v>708</v>
      </c>
      <c r="E190" s="9" t="n">
        <v>11616</v>
      </c>
      <c r="F190" s="9" t="n">
        <v>1000</v>
      </c>
      <c r="G190" s="12" t="s">
        <v>688</v>
      </c>
      <c r="H190" s="43" t="s">
        <v>619</v>
      </c>
      <c r="I190" s="9"/>
      <c r="J190" s="9"/>
    </row>
    <row r="191" customFormat="false" ht="31.5" hidden="false" customHeight="false" outlineLevel="0" collapsed="false">
      <c r="A191" s="9" t="n">
        <v>184</v>
      </c>
      <c r="B191" s="43" t="s">
        <v>709</v>
      </c>
      <c r="C191" s="9" t="s">
        <v>710</v>
      </c>
      <c r="D191" s="9" t="s">
        <v>711</v>
      </c>
      <c r="E191" s="9" t="n">
        <v>10846</v>
      </c>
      <c r="F191" s="9" t="n">
        <v>630</v>
      </c>
      <c r="G191" s="12" t="s">
        <v>688</v>
      </c>
      <c r="H191" s="43" t="s">
        <v>712</v>
      </c>
      <c r="I191" s="9"/>
      <c r="J191" s="9"/>
    </row>
    <row r="192" customFormat="false" ht="31.5" hidden="false" customHeight="false" outlineLevel="0" collapsed="false">
      <c r="A192" s="9" t="n">
        <v>185</v>
      </c>
      <c r="B192" s="43" t="s">
        <v>713</v>
      </c>
      <c r="C192" s="9" t="s">
        <v>714</v>
      </c>
      <c r="D192" s="9" t="s">
        <v>715</v>
      </c>
      <c r="E192" s="9" t="n">
        <v>10612</v>
      </c>
      <c r="F192" s="9" t="n">
        <v>630</v>
      </c>
      <c r="G192" s="12" t="s">
        <v>716</v>
      </c>
      <c r="H192" s="42" t="s">
        <v>712</v>
      </c>
      <c r="I192" s="9"/>
      <c r="J192" s="9"/>
    </row>
    <row r="193" customFormat="false" ht="31.5" hidden="false" customHeight="false" outlineLevel="0" collapsed="false">
      <c r="A193" s="9" t="n">
        <v>186</v>
      </c>
      <c r="B193" s="43" t="s">
        <v>717</v>
      </c>
      <c r="C193" s="9" t="s">
        <v>718</v>
      </c>
      <c r="D193" s="9" t="s">
        <v>719</v>
      </c>
      <c r="E193" s="9" t="n">
        <v>10643</v>
      </c>
      <c r="F193" s="9" t="n">
        <v>630</v>
      </c>
      <c r="G193" s="12" t="s">
        <v>716</v>
      </c>
      <c r="H193" s="42" t="s">
        <v>712</v>
      </c>
      <c r="I193" s="9"/>
      <c r="J193" s="9"/>
    </row>
    <row r="194" customFormat="false" ht="31.5" hidden="false" customHeight="false" outlineLevel="0" collapsed="false">
      <c r="A194" s="9" t="n">
        <v>187</v>
      </c>
      <c r="B194" s="43" t="s">
        <v>720</v>
      </c>
      <c r="C194" s="9" t="s">
        <v>721</v>
      </c>
      <c r="D194" s="9" t="s">
        <v>722</v>
      </c>
      <c r="E194" s="9" t="n">
        <v>10500</v>
      </c>
      <c r="F194" s="9" t="n">
        <v>630</v>
      </c>
      <c r="G194" s="12" t="s">
        <v>716</v>
      </c>
      <c r="H194" s="42" t="s">
        <v>712</v>
      </c>
      <c r="I194" s="9"/>
      <c r="J194" s="9"/>
    </row>
    <row r="195" customFormat="false" ht="31.5" hidden="false" customHeight="false" outlineLevel="0" collapsed="false">
      <c r="A195" s="9" t="n">
        <v>188</v>
      </c>
      <c r="B195" s="43" t="s">
        <v>723</v>
      </c>
      <c r="C195" s="9" t="s">
        <v>724</v>
      </c>
      <c r="D195" s="9" t="s">
        <v>725</v>
      </c>
      <c r="E195" s="9" t="n">
        <v>10013</v>
      </c>
      <c r="F195" s="9" t="n">
        <v>640</v>
      </c>
      <c r="G195" s="12" t="s">
        <v>716</v>
      </c>
      <c r="H195" s="42" t="s">
        <v>712</v>
      </c>
      <c r="I195" s="9"/>
      <c r="J195" s="9"/>
    </row>
    <row r="196" customFormat="false" ht="63" hidden="false" customHeight="false" outlineLevel="0" collapsed="false">
      <c r="A196" s="9" t="n">
        <v>189</v>
      </c>
      <c r="B196" s="43" t="s">
        <v>726</v>
      </c>
      <c r="C196" s="9" t="s">
        <v>727</v>
      </c>
      <c r="D196" s="9" t="s">
        <v>728</v>
      </c>
      <c r="E196" s="9" t="s">
        <v>729</v>
      </c>
      <c r="F196" s="9" t="n">
        <v>640</v>
      </c>
      <c r="G196" s="12" t="s">
        <v>730</v>
      </c>
      <c r="H196" s="42" t="s">
        <v>731</v>
      </c>
      <c r="I196" s="9"/>
      <c r="J196" s="9"/>
    </row>
    <row r="197" customFormat="false" ht="31.5" hidden="false" customHeight="false" outlineLevel="0" collapsed="false">
      <c r="A197" s="9" t="n">
        <v>190</v>
      </c>
      <c r="B197" s="43" t="s">
        <v>732</v>
      </c>
      <c r="C197" s="9" t="s">
        <v>733</v>
      </c>
      <c r="D197" s="9" t="s">
        <v>734</v>
      </c>
      <c r="E197" s="9" t="n">
        <v>10794</v>
      </c>
      <c r="F197" s="9" t="n">
        <v>630</v>
      </c>
      <c r="G197" s="12" t="s">
        <v>730</v>
      </c>
      <c r="H197" s="43" t="s">
        <v>712</v>
      </c>
      <c r="I197" s="9"/>
      <c r="J197" s="9"/>
    </row>
    <row r="198" customFormat="false" ht="63" hidden="false" customHeight="false" outlineLevel="0" collapsed="false">
      <c r="A198" s="9" t="n">
        <v>191</v>
      </c>
      <c r="B198" s="43" t="s">
        <v>735</v>
      </c>
      <c r="C198" s="9" t="s">
        <v>736</v>
      </c>
      <c r="D198" s="9" t="s">
        <v>737</v>
      </c>
      <c r="E198" s="9" t="s">
        <v>738</v>
      </c>
      <c r="F198" s="9" t="n">
        <v>640</v>
      </c>
      <c r="G198" s="12" t="s">
        <v>730</v>
      </c>
      <c r="H198" s="42" t="s">
        <v>739</v>
      </c>
      <c r="I198" s="9"/>
      <c r="J198" s="9"/>
    </row>
    <row r="199" customFormat="false" ht="63" hidden="false" customHeight="false" outlineLevel="0" collapsed="false">
      <c r="A199" s="9" t="n">
        <v>192</v>
      </c>
      <c r="B199" s="43" t="s">
        <v>740</v>
      </c>
      <c r="C199" s="9" t="s">
        <v>741</v>
      </c>
      <c r="D199" s="9" t="s">
        <v>742</v>
      </c>
      <c r="E199" s="9" t="s">
        <v>743</v>
      </c>
      <c r="F199" s="9" t="n">
        <v>730</v>
      </c>
      <c r="G199" s="12" t="s">
        <v>730</v>
      </c>
      <c r="H199" s="42" t="s">
        <v>744</v>
      </c>
      <c r="I199" s="9"/>
      <c r="J199" s="9"/>
    </row>
    <row r="200" customFormat="false" ht="31.5" hidden="false" customHeight="false" outlineLevel="0" collapsed="false">
      <c r="A200" s="9" t="n">
        <v>193</v>
      </c>
      <c r="B200" s="43" t="s">
        <v>745</v>
      </c>
      <c r="C200" s="9" t="s">
        <v>746</v>
      </c>
      <c r="D200" s="9" t="s">
        <v>747</v>
      </c>
      <c r="E200" s="9" t="n">
        <v>11029</v>
      </c>
      <c r="F200" s="9" t="n">
        <v>750</v>
      </c>
      <c r="G200" s="12" t="s">
        <v>730</v>
      </c>
      <c r="H200" s="42" t="s">
        <v>712</v>
      </c>
      <c r="I200" s="9"/>
      <c r="J200" s="9"/>
    </row>
    <row r="201" customFormat="false" ht="31.5" hidden="false" customHeight="false" outlineLevel="0" collapsed="false">
      <c r="A201" s="9" t="n">
        <v>194</v>
      </c>
      <c r="B201" s="9" t="s">
        <v>748</v>
      </c>
      <c r="C201" s="9" t="s">
        <v>749</v>
      </c>
      <c r="D201" s="9" t="s">
        <v>750</v>
      </c>
      <c r="E201" s="9" t="n">
        <v>9604</v>
      </c>
      <c r="F201" s="9" t="n">
        <v>650</v>
      </c>
      <c r="G201" s="12" t="s">
        <v>751</v>
      </c>
      <c r="H201" s="42" t="s">
        <v>752</v>
      </c>
      <c r="I201" s="9"/>
      <c r="J201" s="9"/>
    </row>
    <row r="202" customFormat="false" ht="75" hidden="false" customHeight="false" outlineLevel="0" collapsed="false">
      <c r="A202" s="9" t="n">
        <v>195</v>
      </c>
      <c r="B202" s="9" t="s">
        <v>753</v>
      </c>
      <c r="C202" s="9" t="s">
        <v>754</v>
      </c>
      <c r="D202" s="9" t="s">
        <v>755</v>
      </c>
      <c r="E202" s="9" t="n">
        <v>620</v>
      </c>
      <c r="F202" s="9" t="n">
        <v>66</v>
      </c>
      <c r="G202" s="12" t="s">
        <v>756</v>
      </c>
      <c r="H202" s="45" t="s">
        <v>757</v>
      </c>
      <c r="I202" s="9"/>
      <c r="J202" s="9"/>
    </row>
    <row r="203" customFormat="fals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</row>
    <row r="238" customFormat="fals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</row>
    <row r="239" customFormat="fals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</row>
    <row r="240" customFormat="fals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customFormat="fals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customFormat="fals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customFormat="fals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</sheetData>
  <autoFilter ref="A5:J202"/>
  <mergeCells count="10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A240" activeCellId="0" sqref="A240:I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14"/>
    <col collapsed="false" customWidth="true" hidden="false" outlineLevel="0" max="3" min="3" style="0" width="20.7"/>
    <col collapsed="false" customWidth="true" hidden="false" outlineLevel="0" max="4" min="4" style="0" width="22.56"/>
    <col collapsed="false" customWidth="true" hidden="false" outlineLevel="0" max="5" min="5" style="0" width="21.84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20.28"/>
    <col collapsed="false" customWidth="true" hidden="false" outlineLevel="0" max="9" min="9" style="1" width="18.85"/>
  </cols>
  <sheetData>
    <row r="1" customFormat="false" ht="36" hidden="false" customHeight="true" outlineLevel="0" collapsed="false">
      <c r="C1" s="2"/>
      <c r="D1" s="46" t="s">
        <v>758</v>
      </c>
      <c r="E1" s="2"/>
      <c r="F1" s="2"/>
      <c r="G1" s="2"/>
      <c r="H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C2" s="3"/>
      <c r="D2" s="3"/>
      <c r="E2" s="3"/>
      <c r="F2" s="3"/>
      <c r="G2" s="3"/>
      <c r="H2" s="3"/>
      <c r="J2" s="3"/>
      <c r="K2" s="3"/>
      <c r="L2" s="3"/>
      <c r="M2" s="3"/>
      <c r="N2" s="3"/>
      <c r="O2" s="3"/>
    </row>
    <row r="3" customFormat="false" ht="74.25" hidden="false" customHeight="true" outlineLevel="0" collapsed="false">
      <c r="A3" s="7" t="s">
        <v>759</v>
      </c>
      <c r="B3" s="7" t="s">
        <v>760</v>
      </c>
      <c r="C3" s="7" t="s">
        <v>761</v>
      </c>
      <c r="D3" s="7" t="s">
        <v>762</v>
      </c>
      <c r="E3" s="7" t="s">
        <v>763</v>
      </c>
      <c r="F3" s="7" t="s">
        <v>764</v>
      </c>
      <c r="G3" s="7" t="s">
        <v>765</v>
      </c>
      <c r="H3" s="7" t="s">
        <v>766</v>
      </c>
      <c r="I3" s="7" t="s">
        <v>767</v>
      </c>
      <c r="J3" s="3"/>
      <c r="K3" s="3"/>
      <c r="L3" s="3"/>
      <c r="M3" s="3"/>
      <c r="N3" s="3"/>
      <c r="O3" s="3"/>
    </row>
    <row r="4" customFormat="false" ht="18.75" hidden="false" customHeight="true" outlineLevel="0" collapsed="false">
      <c r="A4" s="47" t="s">
        <v>768</v>
      </c>
      <c r="B4" s="47"/>
      <c r="C4" s="47"/>
      <c r="D4" s="47"/>
      <c r="E4" s="47"/>
      <c r="F4" s="47"/>
      <c r="G4" s="47"/>
      <c r="H4" s="47"/>
      <c r="I4" s="47"/>
      <c r="J4" s="3"/>
      <c r="K4" s="3"/>
      <c r="L4" s="3"/>
      <c r="M4" s="3"/>
      <c r="N4" s="3"/>
      <c r="O4" s="3"/>
    </row>
    <row r="5" customFormat="false" ht="31.5" hidden="false" customHeight="false" outlineLevel="0" collapsed="false">
      <c r="A5" s="12" t="n">
        <v>1</v>
      </c>
      <c r="B5" s="12" t="s">
        <v>769</v>
      </c>
      <c r="C5" s="12" t="s">
        <v>445</v>
      </c>
      <c r="D5" s="48" t="s">
        <v>770</v>
      </c>
      <c r="E5" s="48" t="s">
        <v>771</v>
      </c>
      <c r="F5" s="48" t="n">
        <v>11265</v>
      </c>
      <c r="G5" s="48" t="n">
        <v>1917</v>
      </c>
      <c r="H5" s="12" t="s">
        <v>772</v>
      </c>
      <c r="I5" s="12" t="s">
        <v>773</v>
      </c>
      <c r="J5" s="3"/>
      <c r="K5" s="3"/>
      <c r="L5" s="3"/>
      <c r="M5" s="3"/>
      <c r="N5" s="3"/>
      <c r="O5" s="3"/>
    </row>
    <row r="6" customFormat="false" ht="31.5" hidden="false" customHeight="false" outlineLevel="0" collapsed="false">
      <c r="A6" s="12" t="n">
        <f aca="false">A5+1</f>
        <v>2</v>
      </c>
      <c r="B6" s="12" t="s">
        <v>769</v>
      </c>
      <c r="C6" s="12" t="s">
        <v>246</v>
      </c>
      <c r="D6" s="48" t="s">
        <v>774</v>
      </c>
      <c r="E6" s="48" t="s">
        <v>775</v>
      </c>
      <c r="F6" s="48" t="n">
        <v>2894</v>
      </c>
      <c r="G6" s="48" t="n">
        <v>717</v>
      </c>
      <c r="H6" s="12" t="s">
        <v>776</v>
      </c>
      <c r="I6" s="49" t="s">
        <v>773</v>
      </c>
      <c r="J6" s="3"/>
      <c r="K6" s="3"/>
      <c r="L6" s="3"/>
      <c r="M6" s="3"/>
      <c r="N6" s="3"/>
      <c r="O6" s="3"/>
    </row>
    <row r="7" customFormat="false" ht="31.5" hidden="false" customHeight="false" outlineLevel="0" collapsed="false">
      <c r="A7" s="12" t="n">
        <v>3</v>
      </c>
      <c r="B7" s="12" t="s">
        <v>769</v>
      </c>
      <c r="C7" s="12" t="s">
        <v>408</v>
      </c>
      <c r="D7" s="48" t="s">
        <v>777</v>
      </c>
      <c r="E7" s="48"/>
      <c r="F7" s="48"/>
      <c r="G7" s="48" t="n">
        <v>100</v>
      </c>
      <c r="H7" s="12" t="s">
        <v>778</v>
      </c>
      <c r="I7" s="49"/>
      <c r="J7" s="3"/>
      <c r="K7" s="3"/>
      <c r="L7" s="3"/>
      <c r="M7" s="3"/>
      <c r="N7" s="3"/>
      <c r="O7" s="3"/>
    </row>
    <row r="8" customFormat="false" ht="31.5" hidden="false" customHeight="false" outlineLevel="0" collapsed="false">
      <c r="A8" s="12" t="n">
        <v>4</v>
      </c>
      <c r="B8" s="12" t="s">
        <v>779</v>
      </c>
      <c r="C8" s="50" t="s">
        <v>286</v>
      </c>
      <c r="D8" s="48" t="s">
        <v>780</v>
      </c>
      <c r="E8" s="48" t="s">
        <v>781</v>
      </c>
      <c r="F8" s="48" t="n">
        <v>1010</v>
      </c>
      <c r="G8" s="48" t="n">
        <v>273</v>
      </c>
      <c r="H8" s="12" t="s">
        <v>782</v>
      </c>
      <c r="I8" s="49" t="s">
        <v>782</v>
      </c>
      <c r="J8" s="3"/>
      <c r="K8" s="3"/>
      <c r="L8" s="3"/>
      <c r="M8" s="3"/>
      <c r="N8" s="3"/>
      <c r="O8" s="3"/>
    </row>
    <row r="9" customFormat="false" ht="31.5" hidden="false" customHeight="false" outlineLevel="0" collapsed="false">
      <c r="A9" s="12" t="n">
        <v>5</v>
      </c>
      <c r="B9" s="12" t="s">
        <v>779</v>
      </c>
      <c r="C9" s="12" t="s">
        <v>783</v>
      </c>
      <c r="D9" s="48" t="s">
        <v>784</v>
      </c>
      <c r="E9" s="48" t="s">
        <v>785</v>
      </c>
      <c r="F9" s="48" t="n">
        <v>2449</v>
      </c>
      <c r="G9" s="48" t="n">
        <v>494</v>
      </c>
      <c r="H9" s="12" t="s">
        <v>786</v>
      </c>
      <c r="I9" s="49" t="s">
        <v>787</v>
      </c>
      <c r="J9" s="3"/>
      <c r="K9" s="3"/>
      <c r="L9" s="3"/>
      <c r="M9" s="3"/>
      <c r="N9" s="3"/>
      <c r="O9" s="3"/>
    </row>
    <row r="10" customFormat="false" ht="31.5" hidden="false" customHeight="false" outlineLevel="0" collapsed="false">
      <c r="A10" s="12" t="n">
        <v>6</v>
      </c>
      <c r="B10" s="12" t="s">
        <v>779</v>
      </c>
      <c r="C10" s="12" t="s">
        <v>69</v>
      </c>
      <c r="D10" s="48" t="s">
        <v>788</v>
      </c>
      <c r="E10" s="48" t="s">
        <v>789</v>
      </c>
      <c r="F10" s="48" t="n">
        <v>3663</v>
      </c>
      <c r="G10" s="48" t="n">
        <v>623</v>
      </c>
      <c r="H10" s="12" t="s">
        <v>790</v>
      </c>
      <c r="I10" s="49" t="s">
        <v>773</v>
      </c>
      <c r="J10" s="3"/>
      <c r="K10" s="3"/>
      <c r="L10" s="3"/>
      <c r="M10" s="3"/>
      <c r="N10" s="3"/>
      <c r="O10" s="3"/>
    </row>
    <row r="11" customFormat="false" ht="31.5" hidden="false" customHeight="false" outlineLevel="0" collapsed="false">
      <c r="A11" s="12" t="n">
        <v>7</v>
      </c>
      <c r="B11" s="12" t="s">
        <v>779</v>
      </c>
      <c r="C11" s="12" t="s">
        <v>791</v>
      </c>
      <c r="D11" s="48" t="s">
        <v>792</v>
      </c>
      <c r="E11" s="48"/>
      <c r="F11" s="48"/>
      <c r="G11" s="48" t="n">
        <v>700</v>
      </c>
      <c r="H11" s="12" t="s">
        <v>793</v>
      </c>
      <c r="I11" s="49"/>
      <c r="J11" s="3"/>
      <c r="K11" s="3"/>
      <c r="L11" s="3"/>
      <c r="M11" s="3"/>
      <c r="N11" s="3"/>
      <c r="O11" s="3"/>
    </row>
    <row r="12" customFormat="false" ht="31.5" hidden="false" customHeight="false" outlineLevel="0" collapsed="false">
      <c r="A12" s="12" t="n">
        <v>8</v>
      </c>
      <c r="B12" s="12" t="s">
        <v>794</v>
      </c>
      <c r="C12" s="12" t="s">
        <v>795</v>
      </c>
      <c r="D12" s="48" t="s">
        <v>796</v>
      </c>
      <c r="E12" s="48" t="s">
        <v>797</v>
      </c>
      <c r="F12" s="48" t="n">
        <v>3500</v>
      </c>
      <c r="G12" s="48" t="n">
        <v>873</v>
      </c>
      <c r="H12" s="12" t="s">
        <v>798</v>
      </c>
      <c r="I12" s="49" t="s">
        <v>773</v>
      </c>
      <c r="J12" s="3"/>
      <c r="K12" s="3"/>
      <c r="L12" s="3"/>
      <c r="M12" s="3"/>
      <c r="N12" s="3"/>
      <c r="O12" s="3"/>
    </row>
    <row r="13" customFormat="false" ht="31.5" hidden="false" customHeight="false" outlineLevel="0" collapsed="false">
      <c r="A13" s="12" t="n">
        <v>9</v>
      </c>
      <c r="B13" s="12" t="s">
        <v>794</v>
      </c>
      <c r="C13" s="12" t="s">
        <v>799</v>
      </c>
      <c r="D13" s="51" t="s">
        <v>800</v>
      </c>
      <c r="E13" s="48"/>
      <c r="F13" s="48"/>
      <c r="G13" s="48" t="n">
        <v>1142</v>
      </c>
      <c r="H13" s="12" t="s">
        <v>801</v>
      </c>
      <c r="I13" s="49"/>
      <c r="J13" s="3"/>
      <c r="K13" s="3"/>
      <c r="L13" s="3"/>
      <c r="M13" s="3"/>
      <c r="N13" s="3"/>
      <c r="O13" s="3"/>
    </row>
    <row r="14" customFormat="false" ht="31.5" hidden="false" customHeight="false" outlineLevel="0" collapsed="false">
      <c r="A14" s="12" t="n">
        <v>10</v>
      </c>
      <c r="B14" s="12" t="s">
        <v>794</v>
      </c>
      <c r="C14" s="12" t="s">
        <v>791</v>
      </c>
      <c r="D14" s="48" t="s">
        <v>802</v>
      </c>
      <c r="E14" s="48" t="s">
        <v>803</v>
      </c>
      <c r="F14" s="48" t="n">
        <v>5615</v>
      </c>
      <c r="G14" s="48" t="n">
        <v>269</v>
      </c>
      <c r="H14" s="12" t="s">
        <v>804</v>
      </c>
      <c r="I14" s="12" t="s">
        <v>805</v>
      </c>
      <c r="J14" s="3"/>
      <c r="K14" s="3"/>
      <c r="L14" s="3"/>
      <c r="M14" s="3"/>
      <c r="N14" s="3"/>
      <c r="O14" s="3"/>
    </row>
    <row r="15" customFormat="false" ht="31.5" hidden="false" customHeight="false" outlineLevel="0" collapsed="false">
      <c r="A15" s="12" t="n">
        <v>11</v>
      </c>
      <c r="B15" s="42" t="s">
        <v>794</v>
      </c>
      <c r="C15" s="42" t="s">
        <v>246</v>
      </c>
      <c r="D15" s="51" t="s">
        <v>806</v>
      </c>
      <c r="E15" s="52"/>
      <c r="F15" s="53"/>
      <c r="G15" s="51" t="n">
        <v>200</v>
      </c>
      <c r="H15" s="12" t="s">
        <v>807</v>
      </c>
      <c r="I15" s="12"/>
      <c r="J15" s="3"/>
      <c r="K15" s="3"/>
      <c r="L15" s="3"/>
      <c r="M15" s="3"/>
      <c r="N15" s="3"/>
      <c r="O15" s="3"/>
    </row>
    <row r="16" customFormat="false" ht="31.5" hidden="false" customHeight="false" outlineLevel="0" collapsed="false">
      <c r="A16" s="12" t="n">
        <v>12</v>
      </c>
      <c r="B16" s="42" t="s">
        <v>794</v>
      </c>
      <c r="C16" s="42" t="s">
        <v>445</v>
      </c>
      <c r="D16" s="51" t="s">
        <v>808</v>
      </c>
      <c r="E16" s="54"/>
      <c r="F16" s="53"/>
      <c r="G16" s="51" t="n">
        <v>500</v>
      </c>
      <c r="H16" s="12" t="s">
        <v>809</v>
      </c>
      <c r="I16" s="12"/>
      <c r="J16" s="3"/>
      <c r="K16" s="3"/>
      <c r="L16" s="3"/>
      <c r="M16" s="3"/>
      <c r="N16" s="3"/>
      <c r="O16" s="3"/>
    </row>
    <row r="17" customFormat="false" ht="15.75" hidden="false" customHeight="false" outlineLevel="0" collapsed="false">
      <c r="A17" s="12" t="n">
        <v>13</v>
      </c>
      <c r="B17" s="42" t="s">
        <v>810</v>
      </c>
      <c r="C17" s="42" t="s">
        <v>286</v>
      </c>
      <c r="D17" s="51" t="s">
        <v>811</v>
      </c>
      <c r="F17" s="53"/>
      <c r="G17" s="51" t="n">
        <v>1900</v>
      </c>
      <c r="H17" s="53" t="s">
        <v>812</v>
      </c>
      <c r="I17" s="55"/>
      <c r="J17" s="3"/>
      <c r="K17" s="3"/>
      <c r="L17" s="3"/>
      <c r="M17" s="3"/>
      <c r="N17" s="3"/>
      <c r="O17" s="3"/>
    </row>
    <row r="18" customFormat="false" ht="18.75" hidden="false" customHeight="true" outlineLevel="0" collapsed="false">
      <c r="A18" s="47" t="s">
        <v>813</v>
      </c>
      <c r="B18" s="47"/>
      <c r="C18" s="47"/>
      <c r="D18" s="47"/>
      <c r="E18" s="47"/>
      <c r="F18" s="47"/>
      <c r="G18" s="47"/>
      <c r="H18" s="47"/>
      <c r="I18" s="47"/>
      <c r="J18" s="3"/>
      <c r="K18" s="3"/>
      <c r="L18" s="3"/>
      <c r="M18" s="3"/>
      <c r="N18" s="3"/>
      <c r="O18" s="3"/>
    </row>
    <row r="19" customFormat="false" ht="31.5" hidden="false" customHeight="false" outlineLevel="0" collapsed="false">
      <c r="A19" s="12" t="n">
        <v>1</v>
      </c>
      <c r="B19" s="12" t="s">
        <v>814</v>
      </c>
      <c r="C19" s="12" t="s">
        <v>49</v>
      </c>
      <c r="D19" s="48" t="s">
        <v>815</v>
      </c>
      <c r="E19" s="48" t="s">
        <v>816</v>
      </c>
      <c r="F19" s="48" t="n">
        <v>7214</v>
      </c>
      <c r="G19" s="48" t="n">
        <v>1191</v>
      </c>
      <c r="H19" s="12" t="s">
        <v>817</v>
      </c>
      <c r="I19" s="49" t="s">
        <v>818</v>
      </c>
      <c r="J19" s="3"/>
      <c r="K19" s="3"/>
      <c r="L19" s="3"/>
      <c r="M19" s="3"/>
      <c r="N19" s="3"/>
      <c r="O19" s="3"/>
    </row>
    <row r="20" customFormat="false" ht="31.5" hidden="false" customHeight="false" outlineLevel="0" collapsed="false">
      <c r="A20" s="12" t="n">
        <f aca="false">A19+1</f>
        <v>2</v>
      </c>
      <c r="B20" s="12" t="s">
        <v>814</v>
      </c>
      <c r="C20" s="12" t="s">
        <v>819</v>
      </c>
      <c r="D20" s="48" t="s">
        <v>820</v>
      </c>
      <c r="E20" s="48" t="s">
        <v>821</v>
      </c>
      <c r="F20" s="48" t="n">
        <v>4639</v>
      </c>
      <c r="G20" s="48" t="n">
        <v>709</v>
      </c>
      <c r="H20" s="12" t="s">
        <v>822</v>
      </c>
      <c r="I20" s="49" t="s">
        <v>818</v>
      </c>
      <c r="J20" s="3"/>
      <c r="K20" s="3"/>
      <c r="L20" s="3"/>
      <c r="M20" s="3"/>
      <c r="N20" s="3"/>
      <c r="O20" s="3"/>
    </row>
    <row r="21" customFormat="false" ht="31.5" hidden="false" customHeight="false" outlineLevel="0" collapsed="false">
      <c r="A21" s="12" t="n">
        <f aca="false">A20+1</f>
        <v>3</v>
      </c>
      <c r="B21" s="12" t="s">
        <v>814</v>
      </c>
      <c r="C21" s="12" t="s">
        <v>823</v>
      </c>
      <c r="D21" s="48" t="s">
        <v>824</v>
      </c>
      <c r="E21" s="48" t="s">
        <v>825</v>
      </c>
      <c r="F21" s="48" t="n">
        <v>24191</v>
      </c>
      <c r="G21" s="48" t="n">
        <v>4037</v>
      </c>
      <c r="H21" s="12" t="s">
        <v>826</v>
      </c>
      <c r="I21" s="49" t="s">
        <v>818</v>
      </c>
      <c r="J21" s="3"/>
      <c r="K21" s="3"/>
      <c r="L21" s="3"/>
      <c r="M21" s="3"/>
      <c r="N21" s="3"/>
      <c r="O21" s="3"/>
    </row>
    <row r="22" customFormat="false" ht="31.5" hidden="false" customHeight="false" outlineLevel="0" collapsed="false">
      <c r="A22" s="12" t="n">
        <f aca="false">A21+1</f>
        <v>4</v>
      </c>
      <c r="B22" s="12" t="s">
        <v>814</v>
      </c>
      <c r="C22" s="12" t="s">
        <v>827</v>
      </c>
      <c r="D22" s="48" t="s">
        <v>828</v>
      </c>
      <c r="E22" s="48"/>
      <c r="F22" s="48"/>
      <c r="G22" s="48" t="n">
        <v>120</v>
      </c>
      <c r="H22" s="12" t="s">
        <v>829</v>
      </c>
      <c r="I22" s="49"/>
      <c r="J22" s="3"/>
      <c r="K22" s="3"/>
      <c r="L22" s="3"/>
      <c r="M22" s="3"/>
      <c r="N22" s="3"/>
      <c r="O22" s="3"/>
    </row>
    <row r="23" customFormat="false" ht="31.5" hidden="false" customHeight="false" outlineLevel="0" collapsed="false">
      <c r="A23" s="12" t="n">
        <f aca="false">A22+1</f>
        <v>5</v>
      </c>
      <c r="B23" s="12" t="s">
        <v>814</v>
      </c>
      <c r="C23" s="12" t="s">
        <v>830</v>
      </c>
      <c r="D23" s="48" t="s">
        <v>831</v>
      </c>
      <c r="E23" s="48"/>
      <c r="F23" s="48"/>
      <c r="G23" s="48" t="n">
        <v>430</v>
      </c>
      <c r="H23" s="12" t="s">
        <v>829</v>
      </c>
      <c r="I23" s="49"/>
      <c r="J23" s="3"/>
      <c r="K23" s="3"/>
      <c r="L23" s="3"/>
      <c r="M23" s="3"/>
      <c r="N23" s="3"/>
      <c r="O23" s="3"/>
    </row>
    <row r="24" customFormat="false" ht="31.5" hidden="false" customHeight="false" outlineLevel="0" collapsed="false">
      <c r="A24" s="12" t="n">
        <f aca="false">A23+1</f>
        <v>6</v>
      </c>
      <c r="B24" s="12" t="s">
        <v>814</v>
      </c>
      <c r="C24" s="12" t="s">
        <v>832</v>
      </c>
      <c r="D24" s="48" t="s">
        <v>833</v>
      </c>
      <c r="E24" s="48"/>
      <c r="F24" s="48"/>
      <c r="G24" s="48" t="n">
        <v>280</v>
      </c>
      <c r="H24" s="12" t="s">
        <v>834</v>
      </c>
      <c r="I24" s="49"/>
      <c r="J24" s="3"/>
      <c r="K24" s="3"/>
      <c r="L24" s="3"/>
      <c r="M24" s="3"/>
      <c r="N24" s="3"/>
      <c r="O24" s="3"/>
    </row>
    <row r="25" customFormat="false" ht="47.25" hidden="false" customHeight="false" outlineLevel="0" collapsed="false">
      <c r="A25" s="12" t="n">
        <f aca="false">A24+1</f>
        <v>7</v>
      </c>
      <c r="B25" s="12" t="s">
        <v>814</v>
      </c>
      <c r="C25" s="12" t="s">
        <v>835</v>
      </c>
      <c r="D25" s="48" t="s">
        <v>836</v>
      </c>
      <c r="E25" s="48"/>
      <c r="F25" s="48"/>
      <c r="G25" s="48" t="n">
        <v>230</v>
      </c>
      <c r="H25" s="12" t="s">
        <v>829</v>
      </c>
      <c r="I25" s="49"/>
      <c r="J25" s="3"/>
      <c r="K25" s="3"/>
      <c r="L25" s="3"/>
      <c r="M25" s="3"/>
      <c r="N25" s="3"/>
      <c r="O25" s="3"/>
    </row>
    <row r="26" customFormat="false" ht="47.25" hidden="false" customHeight="false" outlineLevel="0" collapsed="false">
      <c r="A26" s="12" t="n">
        <f aca="false">A25+1</f>
        <v>8</v>
      </c>
      <c r="B26" s="12" t="s">
        <v>814</v>
      </c>
      <c r="C26" s="12" t="s">
        <v>837</v>
      </c>
      <c r="D26" s="48" t="s">
        <v>838</v>
      </c>
      <c r="E26" s="48"/>
      <c r="F26" s="48"/>
      <c r="G26" s="48" t="n">
        <v>400</v>
      </c>
      <c r="H26" s="12" t="s">
        <v>829</v>
      </c>
      <c r="I26" s="49"/>
      <c r="J26" s="3"/>
      <c r="K26" s="3"/>
      <c r="L26" s="3"/>
      <c r="M26" s="3"/>
      <c r="N26" s="3"/>
      <c r="O26" s="3"/>
    </row>
    <row r="27" customFormat="false" ht="31.5" hidden="false" customHeight="false" outlineLevel="0" collapsed="false">
      <c r="A27" s="12" t="n">
        <f aca="false">A26+1</f>
        <v>9</v>
      </c>
      <c r="B27" s="12" t="s">
        <v>814</v>
      </c>
      <c r="C27" s="12" t="s">
        <v>839</v>
      </c>
      <c r="D27" s="48" t="s">
        <v>840</v>
      </c>
      <c r="E27" s="48"/>
      <c r="F27" s="48"/>
      <c r="G27" s="48" t="n">
        <v>200</v>
      </c>
      <c r="H27" s="12" t="s">
        <v>841</v>
      </c>
      <c r="I27" s="49"/>
      <c r="J27" s="3"/>
      <c r="K27" s="3"/>
      <c r="L27" s="3"/>
      <c r="M27" s="3"/>
      <c r="N27" s="3"/>
      <c r="O27" s="3"/>
    </row>
    <row r="28" customFormat="false" ht="31.5" hidden="false" customHeight="false" outlineLevel="0" collapsed="false">
      <c r="A28" s="12" t="n">
        <f aca="false">A27+1</f>
        <v>10</v>
      </c>
      <c r="B28" s="12" t="s">
        <v>814</v>
      </c>
      <c r="C28" s="12" t="s">
        <v>842</v>
      </c>
      <c r="D28" s="48" t="s">
        <v>843</v>
      </c>
      <c r="E28" s="48" t="s">
        <v>844</v>
      </c>
      <c r="F28" s="48" t="n">
        <v>209</v>
      </c>
      <c r="G28" s="48" t="n">
        <v>37</v>
      </c>
      <c r="H28" s="49" t="s">
        <v>845</v>
      </c>
      <c r="I28" s="49" t="s">
        <v>846</v>
      </c>
      <c r="J28" s="3"/>
      <c r="K28" s="3"/>
      <c r="L28" s="3"/>
      <c r="M28" s="3"/>
      <c r="N28" s="3"/>
      <c r="O28" s="3"/>
    </row>
    <row r="29" customFormat="false" ht="31.5" hidden="false" customHeight="false" outlineLevel="0" collapsed="false">
      <c r="A29" s="12" t="n">
        <f aca="false">A28+1</f>
        <v>11</v>
      </c>
      <c r="B29" s="56" t="s">
        <v>847</v>
      </c>
      <c r="C29" s="12" t="s">
        <v>823</v>
      </c>
      <c r="D29" s="48" t="s">
        <v>848</v>
      </c>
      <c r="E29" s="48"/>
      <c r="F29" s="48"/>
      <c r="G29" s="48" t="n">
        <v>1100</v>
      </c>
      <c r="H29" s="12" t="s">
        <v>812</v>
      </c>
      <c r="I29" s="49"/>
      <c r="J29" s="3"/>
      <c r="K29" s="3"/>
      <c r="L29" s="3"/>
      <c r="M29" s="3"/>
      <c r="N29" s="3"/>
      <c r="O29" s="3"/>
    </row>
    <row r="30" customFormat="false" ht="31.5" hidden="false" customHeight="false" outlineLevel="0" collapsed="false">
      <c r="A30" s="12" t="n">
        <f aca="false">A29+1</f>
        <v>12</v>
      </c>
      <c r="B30" s="56" t="s">
        <v>847</v>
      </c>
      <c r="C30" s="12" t="s">
        <v>408</v>
      </c>
      <c r="D30" s="48" t="s">
        <v>849</v>
      </c>
      <c r="E30" s="48"/>
      <c r="F30" s="48"/>
      <c r="G30" s="48" t="n">
        <v>1100</v>
      </c>
      <c r="H30" s="12" t="s">
        <v>850</v>
      </c>
      <c r="I30" s="49"/>
      <c r="J30" s="3"/>
      <c r="K30" s="3"/>
      <c r="L30" s="3"/>
      <c r="M30" s="3"/>
      <c r="N30" s="3"/>
      <c r="O30" s="3"/>
    </row>
    <row r="31" customFormat="false" ht="31.5" hidden="false" customHeight="false" outlineLevel="0" collapsed="false">
      <c r="A31" s="12" t="n">
        <f aca="false">A30+1</f>
        <v>13</v>
      </c>
      <c r="B31" s="56" t="s">
        <v>851</v>
      </c>
      <c r="C31" s="12" t="s">
        <v>363</v>
      </c>
      <c r="D31" s="48" t="s">
        <v>852</v>
      </c>
      <c r="E31" s="48"/>
      <c r="F31" s="48"/>
      <c r="G31" s="48" t="n">
        <v>250</v>
      </c>
      <c r="H31" s="12" t="s">
        <v>829</v>
      </c>
      <c r="I31" s="49"/>
      <c r="J31" s="3"/>
      <c r="K31" s="3"/>
      <c r="L31" s="3"/>
      <c r="M31" s="3"/>
      <c r="N31" s="3"/>
      <c r="O31" s="3"/>
    </row>
    <row r="32" customFormat="false" ht="31.5" hidden="false" customHeight="false" outlineLevel="0" collapsed="false">
      <c r="A32" s="12" t="n">
        <f aca="false">A31+1</f>
        <v>14</v>
      </c>
      <c r="B32" s="56" t="s">
        <v>851</v>
      </c>
      <c r="C32" s="12" t="s">
        <v>823</v>
      </c>
      <c r="D32" s="48" t="s">
        <v>853</v>
      </c>
      <c r="E32" s="48"/>
      <c r="F32" s="48"/>
      <c r="G32" s="48" t="n">
        <v>250</v>
      </c>
      <c r="H32" s="12" t="s">
        <v>829</v>
      </c>
      <c r="I32" s="49"/>
      <c r="J32" s="3"/>
      <c r="K32" s="3"/>
      <c r="L32" s="3"/>
      <c r="M32" s="3"/>
      <c r="N32" s="3"/>
      <c r="O32" s="3"/>
    </row>
    <row r="33" customFormat="false" ht="31.5" hidden="false" customHeight="false" outlineLevel="0" collapsed="false">
      <c r="A33" s="12" t="n">
        <f aca="false">A32+1</f>
        <v>15</v>
      </c>
      <c r="B33" s="56" t="s">
        <v>851</v>
      </c>
      <c r="C33" s="12" t="s">
        <v>408</v>
      </c>
      <c r="D33" s="48" t="s">
        <v>854</v>
      </c>
      <c r="E33" s="48"/>
      <c r="F33" s="48"/>
      <c r="G33" s="48" t="n">
        <v>300</v>
      </c>
      <c r="H33" s="12" t="s">
        <v>855</v>
      </c>
      <c r="I33" s="49"/>
      <c r="J33" s="3"/>
      <c r="K33" s="3"/>
      <c r="L33" s="3"/>
      <c r="M33" s="3"/>
      <c r="N33" s="3"/>
      <c r="O33" s="3"/>
    </row>
    <row r="34" customFormat="false" ht="47.25" hidden="false" customHeight="false" outlineLevel="0" collapsed="false">
      <c r="A34" s="12" t="n">
        <f aca="false">A33+1</f>
        <v>16</v>
      </c>
      <c r="B34" s="56" t="s">
        <v>851</v>
      </c>
      <c r="C34" s="12" t="s">
        <v>856</v>
      </c>
      <c r="D34" s="48" t="s">
        <v>857</v>
      </c>
      <c r="E34" s="48"/>
      <c r="F34" s="48"/>
      <c r="G34" s="48" t="n">
        <v>1000</v>
      </c>
      <c r="H34" s="12" t="s">
        <v>858</v>
      </c>
      <c r="I34" s="49"/>
      <c r="J34" s="3"/>
      <c r="K34" s="3"/>
      <c r="L34" s="3"/>
      <c r="M34" s="3"/>
      <c r="N34" s="3"/>
      <c r="O34" s="3"/>
    </row>
    <row r="35" customFormat="false" ht="18.75" hidden="false" customHeight="true" outlineLevel="0" collapsed="false">
      <c r="A35" s="47" t="s">
        <v>859</v>
      </c>
      <c r="B35" s="47"/>
      <c r="C35" s="47"/>
      <c r="D35" s="47"/>
      <c r="E35" s="47"/>
      <c r="F35" s="47"/>
      <c r="G35" s="47"/>
      <c r="H35" s="47"/>
      <c r="I35" s="47"/>
      <c r="J35" s="3"/>
      <c r="K35" s="3"/>
      <c r="L35" s="3"/>
      <c r="M35" s="3"/>
      <c r="N35" s="3"/>
      <c r="O35" s="3"/>
    </row>
    <row r="36" customFormat="false" ht="31.5" hidden="false" customHeight="false" outlineLevel="0" collapsed="false">
      <c r="A36" s="12" t="n">
        <v>1</v>
      </c>
      <c r="B36" s="12" t="s">
        <v>860</v>
      </c>
      <c r="C36" s="12" t="s">
        <v>861</v>
      </c>
      <c r="D36" s="48" t="s">
        <v>862</v>
      </c>
      <c r="E36" s="48" t="s">
        <v>863</v>
      </c>
      <c r="F36" s="48" t="n">
        <v>902</v>
      </c>
      <c r="G36" s="48" t="n">
        <v>169</v>
      </c>
      <c r="H36" s="12" t="s">
        <v>864</v>
      </c>
      <c r="I36" s="50" t="s">
        <v>865</v>
      </c>
      <c r="J36" s="3"/>
      <c r="K36" s="3"/>
      <c r="L36" s="3"/>
      <c r="M36" s="3"/>
      <c r="N36" s="3"/>
      <c r="O36" s="3"/>
    </row>
    <row r="37" customFormat="false" ht="31.5" hidden="false" customHeight="false" outlineLevel="0" collapsed="false">
      <c r="A37" s="12" t="n">
        <f aca="false">A36+1</f>
        <v>2</v>
      </c>
      <c r="B37" s="12" t="s">
        <v>860</v>
      </c>
      <c r="C37" s="12" t="s">
        <v>139</v>
      </c>
      <c r="D37" s="48" t="s">
        <v>866</v>
      </c>
      <c r="E37" s="48" t="s">
        <v>867</v>
      </c>
      <c r="F37" s="48" t="n">
        <v>1353</v>
      </c>
      <c r="G37" s="48" t="n">
        <v>269</v>
      </c>
      <c r="H37" s="12" t="s">
        <v>868</v>
      </c>
      <c r="I37" s="50" t="s">
        <v>865</v>
      </c>
      <c r="J37" s="3"/>
      <c r="K37" s="3"/>
      <c r="L37" s="3"/>
      <c r="M37" s="3"/>
      <c r="N37" s="3"/>
      <c r="O37" s="3"/>
    </row>
    <row r="38" customFormat="false" ht="31.5" hidden="false" customHeight="false" outlineLevel="0" collapsed="false">
      <c r="A38" s="12" t="n">
        <f aca="false">A37+1</f>
        <v>3</v>
      </c>
      <c r="B38" s="12" t="s">
        <v>860</v>
      </c>
      <c r="C38" s="12" t="s">
        <v>869</v>
      </c>
      <c r="D38" s="48" t="s">
        <v>870</v>
      </c>
      <c r="E38" s="48" t="s">
        <v>871</v>
      </c>
      <c r="F38" s="48" t="n">
        <v>1396</v>
      </c>
      <c r="G38" s="48" t="n">
        <v>272</v>
      </c>
      <c r="H38" s="12" t="s">
        <v>872</v>
      </c>
      <c r="I38" s="50" t="s">
        <v>873</v>
      </c>
      <c r="J38" s="3"/>
      <c r="K38" s="3"/>
      <c r="L38" s="3"/>
      <c r="M38" s="3"/>
      <c r="N38" s="3"/>
      <c r="O38" s="3"/>
    </row>
    <row r="39" customFormat="false" ht="31.5" hidden="false" customHeight="false" outlineLevel="0" collapsed="false">
      <c r="A39" s="12" t="n">
        <f aca="false">A38+1</f>
        <v>4</v>
      </c>
      <c r="B39" s="12" t="s">
        <v>860</v>
      </c>
      <c r="C39" s="12" t="s">
        <v>830</v>
      </c>
      <c r="D39" s="48" t="s">
        <v>874</v>
      </c>
      <c r="E39" s="48" t="s">
        <v>875</v>
      </c>
      <c r="F39" s="48" t="n">
        <v>2092</v>
      </c>
      <c r="G39" s="48" t="n">
        <v>419</v>
      </c>
      <c r="H39" s="12" t="s">
        <v>876</v>
      </c>
      <c r="I39" s="50" t="s">
        <v>865</v>
      </c>
      <c r="J39" s="3"/>
      <c r="K39" s="3"/>
      <c r="L39" s="3"/>
      <c r="M39" s="3"/>
      <c r="N39" s="3"/>
      <c r="O39" s="3"/>
    </row>
    <row r="40" customFormat="false" ht="31.5" hidden="false" customHeight="false" outlineLevel="0" collapsed="false">
      <c r="A40" s="12" t="n">
        <f aca="false">A39+1</f>
        <v>5</v>
      </c>
      <c r="B40" s="12" t="s">
        <v>860</v>
      </c>
      <c r="C40" s="12" t="s">
        <v>679</v>
      </c>
      <c r="D40" s="48" t="s">
        <v>877</v>
      </c>
      <c r="E40" s="48" t="s">
        <v>878</v>
      </c>
      <c r="F40" s="48" t="n">
        <v>2096</v>
      </c>
      <c r="G40" s="48" t="n">
        <v>341</v>
      </c>
      <c r="H40" s="12" t="s">
        <v>879</v>
      </c>
      <c r="I40" s="50" t="s">
        <v>865</v>
      </c>
      <c r="J40" s="3"/>
      <c r="K40" s="3"/>
      <c r="L40" s="3"/>
      <c r="M40" s="3"/>
      <c r="N40" s="3"/>
      <c r="O40" s="3"/>
    </row>
    <row r="41" customFormat="false" ht="31.5" hidden="false" customHeight="false" outlineLevel="0" collapsed="false">
      <c r="A41" s="12" t="n">
        <f aca="false">A40+1</f>
        <v>6</v>
      </c>
      <c r="B41" s="12" t="s">
        <v>860</v>
      </c>
      <c r="C41" s="12" t="s">
        <v>286</v>
      </c>
      <c r="D41" s="48" t="s">
        <v>880</v>
      </c>
      <c r="E41" s="48" t="s">
        <v>881</v>
      </c>
      <c r="F41" s="48" t="n">
        <v>3877</v>
      </c>
      <c r="G41" s="48" t="n">
        <v>733</v>
      </c>
      <c r="H41" s="12" t="s">
        <v>882</v>
      </c>
      <c r="I41" s="50" t="s">
        <v>865</v>
      </c>
      <c r="J41" s="3"/>
      <c r="K41" s="3"/>
      <c r="L41" s="3"/>
      <c r="M41" s="3"/>
      <c r="N41" s="3"/>
      <c r="O41" s="3"/>
    </row>
    <row r="42" customFormat="false" ht="31.5" hidden="false" customHeight="false" outlineLevel="0" collapsed="false">
      <c r="A42" s="12" t="n">
        <f aca="false">A41+1</f>
        <v>7</v>
      </c>
      <c r="B42" s="12" t="s">
        <v>860</v>
      </c>
      <c r="C42" s="12" t="s">
        <v>246</v>
      </c>
      <c r="D42" s="57" t="s">
        <v>883</v>
      </c>
      <c r="E42" s="48" t="s">
        <v>884</v>
      </c>
      <c r="F42" s="58" t="n">
        <v>972</v>
      </c>
      <c r="G42" s="58" t="n">
        <v>194</v>
      </c>
      <c r="H42" s="12" t="s">
        <v>885</v>
      </c>
      <c r="I42" s="50" t="s">
        <v>873</v>
      </c>
      <c r="J42" s="3"/>
      <c r="K42" s="3"/>
      <c r="L42" s="3"/>
      <c r="M42" s="3"/>
      <c r="N42" s="3"/>
      <c r="O42" s="3"/>
    </row>
    <row r="43" customFormat="false" ht="31.5" hidden="false" customHeight="false" outlineLevel="0" collapsed="false">
      <c r="A43" s="12" t="n">
        <f aca="false">A42+1</f>
        <v>8</v>
      </c>
      <c r="B43" s="12" t="s">
        <v>860</v>
      </c>
      <c r="C43" s="12" t="s">
        <v>886</v>
      </c>
      <c r="D43" s="58" t="s">
        <v>887</v>
      </c>
      <c r="E43" s="48" t="s">
        <v>888</v>
      </c>
      <c r="F43" s="58" t="n">
        <v>1267</v>
      </c>
      <c r="G43" s="58" t="n">
        <v>253</v>
      </c>
      <c r="H43" s="50" t="s">
        <v>889</v>
      </c>
      <c r="I43" s="50" t="s">
        <v>865</v>
      </c>
      <c r="J43" s="3"/>
      <c r="K43" s="3"/>
      <c r="L43" s="3"/>
      <c r="M43" s="3"/>
      <c r="N43" s="3"/>
      <c r="O43" s="3"/>
    </row>
    <row r="44" customFormat="false" ht="31.5" hidden="false" customHeight="false" outlineLevel="0" collapsed="false">
      <c r="A44" s="12" t="n">
        <v>9</v>
      </c>
      <c r="B44" s="12" t="s">
        <v>860</v>
      </c>
      <c r="C44" s="12" t="s">
        <v>363</v>
      </c>
      <c r="D44" s="58" t="s">
        <v>890</v>
      </c>
      <c r="E44" s="48" t="s">
        <v>891</v>
      </c>
      <c r="F44" s="58" t="n">
        <v>2345</v>
      </c>
      <c r="G44" s="59" t="n">
        <v>469</v>
      </c>
      <c r="H44" s="50" t="s">
        <v>892</v>
      </c>
      <c r="I44" s="50" t="s">
        <v>865</v>
      </c>
      <c r="J44" s="3"/>
      <c r="K44" s="3"/>
      <c r="L44" s="3"/>
      <c r="M44" s="3"/>
      <c r="N44" s="3"/>
      <c r="O44" s="3"/>
    </row>
    <row r="45" customFormat="false" ht="31.5" hidden="false" customHeight="false" outlineLevel="0" collapsed="false">
      <c r="A45" s="12" t="n">
        <v>10</v>
      </c>
      <c r="B45" s="12" t="s">
        <v>860</v>
      </c>
      <c r="C45" s="12" t="s">
        <v>273</v>
      </c>
      <c r="D45" s="58" t="s">
        <v>893</v>
      </c>
      <c r="E45" s="48" t="s">
        <v>894</v>
      </c>
      <c r="F45" s="58" t="n">
        <v>2360</v>
      </c>
      <c r="G45" s="59" t="n">
        <v>392</v>
      </c>
      <c r="H45" s="50" t="s">
        <v>892</v>
      </c>
      <c r="I45" s="50" t="s">
        <v>865</v>
      </c>
      <c r="J45" s="3"/>
      <c r="K45" s="3"/>
      <c r="L45" s="3"/>
      <c r="M45" s="3"/>
      <c r="N45" s="3"/>
      <c r="O45" s="3"/>
    </row>
    <row r="46" customFormat="false" ht="31.5" hidden="false" customHeight="false" outlineLevel="0" collapsed="false">
      <c r="A46" s="12" t="n">
        <v>11</v>
      </c>
      <c r="B46" s="12" t="s">
        <v>860</v>
      </c>
      <c r="C46" s="12" t="s">
        <v>895</v>
      </c>
      <c r="D46" s="58" t="s">
        <v>896</v>
      </c>
      <c r="E46" s="58" t="s">
        <v>897</v>
      </c>
      <c r="F46" s="58" t="n">
        <v>1389</v>
      </c>
      <c r="G46" s="59" t="n">
        <v>273</v>
      </c>
      <c r="H46" s="50" t="s">
        <v>892</v>
      </c>
      <c r="I46" s="50" t="s">
        <v>873</v>
      </c>
      <c r="J46" s="3"/>
      <c r="K46" s="3"/>
      <c r="L46" s="3"/>
      <c r="M46" s="3"/>
      <c r="N46" s="3"/>
      <c r="O46" s="3"/>
    </row>
    <row r="47" customFormat="false" ht="31.5" hidden="false" customHeight="false" outlineLevel="0" collapsed="false">
      <c r="A47" s="12" t="n">
        <v>12</v>
      </c>
      <c r="B47" s="12" t="s">
        <v>860</v>
      </c>
      <c r="C47" s="12" t="s">
        <v>24</v>
      </c>
      <c r="D47" s="58" t="s">
        <v>898</v>
      </c>
      <c r="E47" s="58" t="s">
        <v>899</v>
      </c>
      <c r="F47" s="58" t="n">
        <v>1524</v>
      </c>
      <c r="G47" s="58" t="n">
        <v>301</v>
      </c>
      <c r="H47" s="50" t="s">
        <v>900</v>
      </c>
      <c r="I47" s="50" t="s">
        <v>865</v>
      </c>
      <c r="J47" s="3"/>
      <c r="K47" s="3"/>
      <c r="L47" s="3"/>
      <c r="M47" s="3"/>
      <c r="N47" s="3"/>
      <c r="O47" s="3"/>
    </row>
    <row r="48" customFormat="false" ht="31.5" hidden="false" customHeight="false" outlineLevel="0" collapsed="false">
      <c r="A48" s="12" t="n">
        <v>13</v>
      </c>
      <c r="B48" s="12" t="s">
        <v>860</v>
      </c>
      <c r="C48" s="12" t="s">
        <v>44</v>
      </c>
      <c r="D48" s="58" t="s">
        <v>901</v>
      </c>
      <c r="E48" s="58" t="s">
        <v>902</v>
      </c>
      <c r="F48" s="58" t="n">
        <v>4358</v>
      </c>
      <c r="G48" s="58" t="n">
        <v>725</v>
      </c>
      <c r="H48" s="50" t="s">
        <v>903</v>
      </c>
      <c r="I48" s="50" t="s">
        <v>865</v>
      </c>
      <c r="J48" s="3"/>
      <c r="K48" s="3"/>
      <c r="L48" s="3"/>
      <c r="M48" s="3"/>
      <c r="N48" s="3"/>
      <c r="O48" s="3"/>
    </row>
    <row r="49" customFormat="false" ht="31.5" hidden="false" customHeight="false" outlineLevel="0" collapsed="false">
      <c r="A49" s="12" t="n">
        <v>14</v>
      </c>
      <c r="B49" s="50" t="s">
        <v>860</v>
      </c>
      <c r="C49" s="50" t="s">
        <v>411</v>
      </c>
      <c r="D49" s="58" t="s">
        <v>904</v>
      </c>
      <c r="E49" s="58"/>
      <c r="F49" s="58"/>
      <c r="G49" s="58" t="n">
        <v>380</v>
      </c>
      <c r="H49" s="50" t="s">
        <v>905</v>
      </c>
      <c r="I49" s="12"/>
      <c r="J49" s="3"/>
      <c r="K49" s="3"/>
      <c r="L49" s="3"/>
      <c r="M49" s="3"/>
      <c r="N49" s="3"/>
      <c r="O49" s="3"/>
    </row>
    <row r="50" customFormat="false" ht="31.5" hidden="false" customHeight="false" outlineLevel="0" collapsed="false">
      <c r="A50" s="12" t="n">
        <v>15</v>
      </c>
      <c r="B50" s="12" t="s">
        <v>860</v>
      </c>
      <c r="C50" s="12" t="s">
        <v>906</v>
      </c>
      <c r="D50" s="58" t="s">
        <v>907</v>
      </c>
      <c r="E50" s="58"/>
      <c r="F50" s="58"/>
      <c r="G50" s="59" t="n">
        <v>220</v>
      </c>
      <c r="H50" s="12" t="s">
        <v>908</v>
      </c>
      <c r="I50" s="12"/>
      <c r="J50" s="3"/>
      <c r="K50" s="3"/>
      <c r="L50" s="3"/>
      <c r="M50" s="3"/>
      <c r="N50" s="3"/>
      <c r="O50" s="3"/>
    </row>
    <row r="51" customFormat="false" ht="31.5" hidden="false" customHeight="false" outlineLevel="0" collapsed="false">
      <c r="A51" s="12" t="n">
        <v>16</v>
      </c>
      <c r="B51" s="12" t="s">
        <v>860</v>
      </c>
      <c r="C51" s="53" t="s">
        <v>909</v>
      </c>
      <c r="D51" s="58" t="s">
        <v>910</v>
      </c>
      <c r="E51" s="58"/>
      <c r="F51" s="58"/>
      <c r="G51" s="59" t="n">
        <v>340</v>
      </c>
      <c r="H51" s="12" t="s">
        <v>908</v>
      </c>
      <c r="I51" s="12"/>
      <c r="J51" s="3"/>
      <c r="K51" s="3"/>
      <c r="L51" s="3"/>
      <c r="M51" s="3"/>
      <c r="N51" s="3"/>
      <c r="O51" s="3"/>
    </row>
    <row r="52" customFormat="false" ht="31.5" hidden="false" customHeight="false" outlineLevel="0" collapsed="false">
      <c r="A52" s="12" t="n">
        <v>17</v>
      </c>
      <c r="B52" s="12" t="s">
        <v>911</v>
      </c>
      <c r="C52" s="53" t="s">
        <v>455</v>
      </c>
      <c r="D52" s="58" t="s">
        <v>912</v>
      </c>
      <c r="E52" s="58" t="s">
        <v>913</v>
      </c>
      <c r="F52" s="58" t="n">
        <v>1841</v>
      </c>
      <c r="G52" s="58" t="n">
        <v>460</v>
      </c>
      <c r="H52" s="50" t="s">
        <v>914</v>
      </c>
      <c r="I52" s="50" t="s">
        <v>915</v>
      </c>
      <c r="J52" s="3"/>
      <c r="K52" s="3"/>
      <c r="L52" s="3"/>
      <c r="M52" s="3"/>
      <c r="N52" s="3"/>
      <c r="O52" s="3"/>
    </row>
    <row r="53" customFormat="false" ht="31.5" hidden="false" customHeight="false" outlineLevel="0" collapsed="false">
      <c r="A53" s="12" t="n">
        <v>18</v>
      </c>
      <c r="B53" s="12" t="s">
        <v>911</v>
      </c>
      <c r="C53" s="53" t="s">
        <v>34</v>
      </c>
      <c r="D53" s="58" t="s">
        <v>916</v>
      </c>
      <c r="E53" s="58" t="s">
        <v>917</v>
      </c>
      <c r="F53" s="58" t="n">
        <v>2445</v>
      </c>
      <c r="G53" s="58" t="n">
        <v>420</v>
      </c>
      <c r="H53" s="50" t="s">
        <v>914</v>
      </c>
      <c r="I53" s="50" t="s">
        <v>915</v>
      </c>
      <c r="J53" s="3"/>
      <c r="K53" s="3"/>
      <c r="L53" s="3"/>
      <c r="M53" s="3"/>
      <c r="N53" s="3"/>
      <c r="O53" s="3"/>
    </row>
    <row r="54" customFormat="false" ht="31.5" hidden="false" customHeight="false" outlineLevel="0" collapsed="false">
      <c r="A54" s="12" t="n">
        <v>19</v>
      </c>
      <c r="B54" s="12" t="s">
        <v>911</v>
      </c>
      <c r="C54" s="53" t="s">
        <v>830</v>
      </c>
      <c r="D54" s="58" t="s">
        <v>918</v>
      </c>
      <c r="E54" s="58" t="s">
        <v>919</v>
      </c>
      <c r="F54" s="58" t="n">
        <v>2774</v>
      </c>
      <c r="G54" s="58" t="n">
        <v>400</v>
      </c>
      <c r="H54" s="50" t="s">
        <v>914</v>
      </c>
      <c r="I54" s="50" t="s">
        <v>915</v>
      </c>
      <c r="J54" s="3"/>
      <c r="K54" s="3"/>
      <c r="L54" s="3"/>
      <c r="M54" s="3"/>
      <c r="N54" s="3"/>
      <c r="O54" s="3"/>
    </row>
    <row r="55" customFormat="false" ht="31.5" hidden="false" customHeight="false" outlineLevel="0" collapsed="false">
      <c r="A55" s="12" t="n">
        <v>20</v>
      </c>
      <c r="B55" s="12" t="s">
        <v>911</v>
      </c>
      <c r="C55" s="53" t="s">
        <v>246</v>
      </c>
      <c r="D55" s="58" t="s">
        <v>920</v>
      </c>
      <c r="E55" s="58" t="s">
        <v>921</v>
      </c>
      <c r="F55" s="58" t="n">
        <v>1568</v>
      </c>
      <c r="G55" s="58" t="n">
        <v>400</v>
      </c>
      <c r="H55" s="50" t="s">
        <v>914</v>
      </c>
      <c r="I55" s="50" t="s">
        <v>915</v>
      </c>
      <c r="J55" s="3"/>
      <c r="K55" s="3"/>
      <c r="L55" s="3"/>
      <c r="M55" s="3"/>
      <c r="N55" s="3"/>
      <c r="O55" s="3"/>
    </row>
    <row r="56" customFormat="false" ht="31.5" hidden="false" customHeight="false" outlineLevel="0" collapsed="false">
      <c r="A56" s="12" t="n">
        <v>21</v>
      </c>
      <c r="B56" s="12" t="s">
        <v>911</v>
      </c>
      <c r="C56" s="53" t="s">
        <v>823</v>
      </c>
      <c r="D56" s="58" t="s">
        <v>922</v>
      </c>
      <c r="E56" s="58" t="s">
        <v>923</v>
      </c>
      <c r="F56" s="58" t="n">
        <v>5875</v>
      </c>
      <c r="G56" s="58" t="n">
        <v>960</v>
      </c>
      <c r="H56" s="50" t="s">
        <v>914</v>
      </c>
      <c r="I56" s="50" t="s">
        <v>915</v>
      </c>
      <c r="J56" s="3"/>
      <c r="K56" s="3"/>
      <c r="L56" s="3"/>
      <c r="M56" s="3"/>
      <c r="N56" s="3"/>
      <c r="O56" s="3"/>
    </row>
    <row r="57" customFormat="false" ht="31.5" hidden="false" customHeight="false" outlineLevel="0" collapsed="false">
      <c r="A57" s="12" t="n">
        <v>22</v>
      </c>
      <c r="B57" s="12" t="s">
        <v>911</v>
      </c>
      <c r="C57" s="53" t="s">
        <v>411</v>
      </c>
      <c r="D57" s="58" t="s">
        <v>924</v>
      </c>
      <c r="E57" s="58" t="s">
        <v>925</v>
      </c>
      <c r="F57" s="58" t="n">
        <v>2974</v>
      </c>
      <c r="G57" s="58" t="n">
        <v>620</v>
      </c>
      <c r="H57" s="50" t="s">
        <v>914</v>
      </c>
      <c r="I57" s="50" t="s">
        <v>915</v>
      </c>
      <c r="J57" s="3"/>
      <c r="K57" s="3"/>
      <c r="L57" s="3"/>
      <c r="M57" s="3"/>
      <c r="N57" s="3"/>
      <c r="O57" s="3"/>
    </row>
    <row r="58" customFormat="false" ht="31.5" hidden="false" customHeight="false" outlineLevel="0" collapsed="false">
      <c r="A58" s="12" t="n">
        <v>23</v>
      </c>
      <c r="B58" s="12" t="s">
        <v>926</v>
      </c>
      <c r="C58" s="53" t="s">
        <v>927</v>
      </c>
      <c r="D58" s="58" t="s">
        <v>928</v>
      </c>
      <c r="E58" s="58" t="s">
        <v>929</v>
      </c>
      <c r="F58" s="58" t="n">
        <v>3280</v>
      </c>
      <c r="G58" s="58" t="n">
        <v>591</v>
      </c>
      <c r="H58" s="12" t="s">
        <v>930</v>
      </c>
      <c r="I58" s="12" t="s">
        <v>931</v>
      </c>
      <c r="J58" s="3"/>
      <c r="K58" s="3"/>
      <c r="L58" s="3"/>
      <c r="M58" s="3"/>
      <c r="N58" s="3"/>
      <c r="O58" s="3"/>
    </row>
    <row r="59" customFormat="false" ht="31.5" hidden="false" customHeight="false" outlineLevel="0" collapsed="false">
      <c r="A59" s="12" t="n">
        <v>24</v>
      </c>
      <c r="B59" s="12" t="s">
        <v>926</v>
      </c>
      <c r="C59" s="53" t="s">
        <v>823</v>
      </c>
      <c r="D59" s="58" t="s">
        <v>932</v>
      </c>
      <c r="E59" s="58" t="s">
        <v>933</v>
      </c>
      <c r="F59" s="58" t="n">
        <v>4635</v>
      </c>
      <c r="G59" s="58" t="n">
        <v>788</v>
      </c>
      <c r="H59" s="12" t="s">
        <v>930</v>
      </c>
      <c r="I59" s="12" t="s">
        <v>931</v>
      </c>
      <c r="J59" s="3"/>
      <c r="K59" s="3"/>
      <c r="L59" s="3"/>
      <c r="M59" s="3"/>
      <c r="N59" s="3"/>
      <c r="O59" s="3"/>
    </row>
    <row r="60" customFormat="false" ht="31.5" hidden="false" customHeight="false" outlineLevel="0" collapsed="false">
      <c r="A60" s="12" t="n">
        <v>25</v>
      </c>
      <c r="B60" s="12" t="s">
        <v>926</v>
      </c>
      <c r="C60" s="53" t="s">
        <v>934</v>
      </c>
      <c r="D60" s="58" t="s">
        <v>935</v>
      </c>
      <c r="E60" s="58" t="s">
        <v>936</v>
      </c>
      <c r="F60" s="58" t="n">
        <v>1965</v>
      </c>
      <c r="G60" s="58" t="n">
        <v>375</v>
      </c>
      <c r="H60" s="12" t="s">
        <v>930</v>
      </c>
      <c r="I60" s="12" t="s">
        <v>931</v>
      </c>
      <c r="J60" s="3"/>
      <c r="K60" s="3"/>
      <c r="L60" s="3"/>
      <c r="M60" s="3"/>
      <c r="N60" s="3"/>
      <c r="O60" s="3"/>
    </row>
    <row r="61" customFormat="false" ht="31.5" hidden="false" customHeight="false" outlineLevel="0" collapsed="false">
      <c r="A61" s="12" t="n">
        <v>26</v>
      </c>
      <c r="B61" s="12" t="s">
        <v>926</v>
      </c>
      <c r="C61" s="53" t="s">
        <v>937</v>
      </c>
      <c r="D61" s="58" t="s">
        <v>938</v>
      </c>
      <c r="E61" s="58" t="s">
        <v>939</v>
      </c>
      <c r="F61" s="58" t="n">
        <v>1630</v>
      </c>
      <c r="G61" s="58" t="n">
        <v>338</v>
      </c>
      <c r="H61" s="12" t="s">
        <v>930</v>
      </c>
      <c r="I61" s="12" t="s">
        <v>940</v>
      </c>
      <c r="J61" s="3"/>
      <c r="K61" s="3"/>
      <c r="L61" s="3"/>
      <c r="M61" s="3"/>
      <c r="N61" s="3"/>
      <c r="O61" s="3"/>
    </row>
    <row r="62" customFormat="false" ht="31.5" hidden="false" customHeight="false" outlineLevel="0" collapsed="false">
      <c r="A62" s="12" t="n">
        <v>27</v>
      </c>
      <c r="B62" s="12" t="s">
        <v>926</v>
      </c>
      <c r="C62" s="53" t="s">
        <v>830</v>
      </c>
      <c r="D62" s="58" t="s">
        <v>941</v>
      </c>
      <c r="E62" s="58" t="s">
        <v>942</v>
      </c>
      <c r="F62" s="58" t="n">
        <v>2147</v>
      </c>
      <c r="G62" s="58" t="n">
        <v>401</v>
      </c>
      <c r="H62" s="12" t="s">
        <v>930</v>
      </c>
      <c r="I62" s="12" t="s">
        <v>931</v>
      </c>
      <c r="J62" s="3"/>
      <c r="K62" s="3"/>
      <c r="L62" s="3"/>
      <c r="M62" s="3"/>
      <c r="N62" s="3"/>
      <c r="O62" s="3"/>
    </row>
    <row r="63" customFormat="false" ht="31.5" hidden="false" customHeight="false" outlineLevel="0" collapsed="false">
      <c r="A63" s="12" t="n">
        <v>28</v>
      </c>
      <c r="B63" s="12" t="s">
        <v>926</v>
      </c>
      <c r="C63" s="53" t="s">
        <v>246</v>
      </c>
      <c r="D63" s="58" t="s">
        <v>943</v>
      </c>
      <c r="E63" s="58" t="s">
        <v>944</v>
      </c>
      <c r="F63" s="58" t="n">
        <v>971</v>
      </c>
      <c r="G63" s="58" t="n">
        <v>179</v>
      </c>
      <c r="H63" s="12" t="s">
        <v>930</v>
      </c>
      <c r="I63" s="12" t="s">
        <v>945</v>
      </c>
      <c r="J63" s="3"/>
      <c r="K63" s="3"/>
      <c r="L63" s="3"/>
      <c r="M63" s="3"/>
      <c r="N63" s="3"/>
      <c r="O63" s="3"/>
    </row>
    <row r="64" customFormat="false" ht="31.5" hidden="false" customHeight="false" outlineLevel="0" collapsed="false">
      <c r="A64" s="12" t="n">
        <v>29</v>
      </c>
      <c r="B64" s="12" t="s">
        <v>926</v>
      </c>
      <c r="C64" s="53" t="s">
        <v>363</v>
      </c>
      <c r="D64" s="58" t="s">
        <v>946</v>
      </c>
      <c r="E64" s="58" t="s">
        <v>947</v>
      </c>
      <c r="F64" s="58" t="n">
        <v>1816</v>
      </c>
      <c r="G64" s="58" t="n">
        <v>382</v>
      </c>
      <c r="H64" s="12" t="s">
        <v>930</v>
      </c>
      <c r="I64" s="12" t="s">
        <v>931</v>
      </c>
      <c r="J64" s="3"/>
      <c r="K64" s="3"/>
      <c r="L64" s="3"/>
      <c r="M64" s="3"/>
      <c r="N64" s="3"/>
      <c r="O64" s="3"/>
    </row>
    <row r="65" customFormat="false" ht="31.5" hidden="false" customHeight="false" outlineLevel="0" collapsed="false">
      <c r="A65" s="12" t="n">
        <v>30</v>
      </c>
      <c r="B65" s="12" t="s">
        <v>948</v>
      </c>
      <c r="C65" s="53" t="s">
        <v>823</v>
      </c>
      <c r="D65" s="58" t="s">
        <v>949</v>
      </c>
      <c r="E65" s="58"/>
      <c r="F65" s="58"/>
      <c r="G65" s="58" t="n">
        <v>700</v>
      </c>
      <c r="H65" s="12" t="s">
        <v>855</v>
      </c>
      <c r="I65" s="50"/>
      <c r="J65" s="3"/>
      <c r="K65" s="3"/>
      <c r="L65" s="3"/>
      <c r="M65" s="3"/>
      <c r="N65" s="3"/>
      <c r="O65" s="3"/>
    </row>
    <row r="66" customFormat="false" ht="31.5" hidden="false" customHeight="false" outlineLevel="0" collapsed="false">
      <c r="A66" s="12" t="n">
        <v>31</v>
      </c>
      <c r="B66" s="12" t="s">
        <v>948</v>
      </c>
      <c r="C66" s="53" t="s">
        <v>830</v>
      </c>
      <c r="D66" s="58" t="s">
        <v>950</v>
      </c>
      <c r="E66" s="58"/>
      <c r="F66" s="58"/>
      <c r="G66" s="58" t="n">
        <v>600</v>
      </c>
      <c r="H66" s="12" t="s">
        <v>855</v>
      </c>
      <c r="I66" s="50"/>
      <c r="J66" s="3"/>
      <c r="K66" s="3"/>
      <c r="L66" s="3"/>
      <c r="M66" s="3"/>
      <c r="N66" s="3"/>
      <c r="O66" s="3"/>
    </row>
    <row r="67" customFormat="false" ht="31.5" hidden="false" customHeight="false" outlineLevel="0" collapsed="false">
      <c r="A67" s="12" t="n">
        <v>32</v>
      </c>
      <c r="B67" s="12" t="s">
        <v>951</v>
      </c>
      <c r="C67" s="53" t="s">
        <v>934</v>
      </c>
      <c r="D67" s="58" t="s">
        <v>952</v>
      </c>
      <c r="E67" s="58"/>
      <c r="F67" s="58"/>
      <c r="G67" s="58" t="n">
        <v>1490</v>
      </c>
      <c r="H67" s="12" t="s">
        <v>908</v>
      </c>
      <c r="I67" s="50"/>
      <c r="J67" s="3"/>
      <c r="K67" s="3"/>
      <c r="L67" s="3"/>
      <c r="M67" s="3"/>
      <c r="N67" s="3"/>
      <c r="O67" s="3"/>
    </row>
    <row r="68" customFormat="false" ht="31.5" hidden="false" customHeight="false" outlineLevel="0" collapsed="false">
      <c r="A68" s="12" t="n">
        <v>33</v>
      </c>
      <c r="B68" s="12" t="s">
        <v>951</v>
      </c>
      <c r="C68" s="53" t="s">
        <v>823</v>
      </c>
      <c r="D68" s="58" t="s">
        <v>953</v>
      </c>
      <c r="E68" s="58"/>
      <c r="F68" s="58"/>
      <c r="G68" s="58" t="n">
        <v>1400</v>
      </c>
      <c r="H68" s="12" t="s">
        <v>841</v>
      </c>
      <c r="I68" s="50"/>
      <c r="J68" s="3"/>
      <c r="K68" s="3"/>
      <c r="L68" s="3"/>
      <c r="M68" s="3"/>
      <c r="N68" s="3"/>
      <c r="O68" s="3"/>
    </row>
    <row r="69" customFormat="false" ht="15.75" hidden="false" customHeight="false" outlineLevel="0" collapsed="false">
      <c r="A69" s="12"/>
      <c r="B69" s="12"/>
      <c r="C69" s="53"/>
      <c r="D69" s="58"/>
      <c r="E69" s="58"/>
      <c r="F69" s="58"/>
      <c r="G69" s="58"/>
      <c r="H69" s="50"/>
      <c r="I69" s="50"/>
      <c r="J69" s="3"/>
      <c r="K69" s="3"/>
      <c r="L69" s="3"/>
      <c r="M69" s="3"/>
      <c r="N69" s="3"/>
      <c r="O69" s="3"/>
    </row>
    <row r="70" customFormat="false" ht="15.75" hidden="false" customHeight="false" outlineLevel="0" collapsed="false">
      <c r="A70" s="12"/>
      <c r="B70" s="53"/>
      <c r="C70" s="53"/>
      <c r="D70" s="53"/>
      <c r="E70" s="53"/>
      <c r="F70" s="53"/>
      <c r="G70" s="53"/>
      <c r="H70" s="53"/>
      <c r="I70" s="12"/>
      <c r="J70" s="3"/>
      <c r="K70" s="3"/>
      <c r="L70" s="3"/>
      <c r="M70" s="3"/>
      <c r="N70" s="3"/>
      <c r="O70" s="3"/>
    </row>
    <row r="71" customFormat="false" ht="18.75" hidden="false" customHeight="true" outlineLevel="0" collapsed="false">
      <c r="A71" s="47" t="s">
        <v>954</v>
      </c>
      <c r="B71" s="47"/>
      <c r="C71" s="47"/>
      <c r="D71" s="47"/>
      <c r="E71" s="47"/>
      <c r="F71" s="47"/>
      <c r="G71" s="47"/>
      <c r="H71" s="47"/>
      <c r="I71" s="47"/>
      <c r="J71" s="3"/>
      <c r="K71" s="3"/>
      <c r="L71" s="3"/>
      <c r="M71" s="3"/>
      <c r="N71" s="3"/>
      <c r="O71" s="3"/>
    </row>
    <row r="72" customFormat="false" ht="31.5" hidden="false" customHeight="false" outlineLevel="0" collapsed="false">
      <c r="A72" s="12" t="n">
        <v>1</v>
      </c>
      <c r="B72" s="12" t="s">
        <v>955</v>
      </c>
      <c r="C72" s="12" t="s">
        <v>956</v>
      </c>
      <c r="D72" s="58" t="s">
        <v>957</v>
      </c>
      <c r="E72" s="58"/>
      <c r="F72" s="58"/>
      <c r="G72" s="58" t="n">
        <v>2853</v>
      </c>
      <c r="H72" s="12" t="s">
        <v>958</v>
      </c>
      <c r="I72" s="49"/>
      <c r="J72" s="3"/>
      <c r="K72" s="3"/>
      <c r="L72" s="3"/>
      <c r="M72" s="3"/>
      <c r="N72" s="3"/>
      <c r="O72" s="3"/>
    </row>
    <row r="73" customFormat="false" ht="31.5" hidden="false" customHeight="false" outlineLevel="0" collapsed="false">
      <c r="A73" s="12" t="n">
        <f aca="false">A72+1</f>
        <v>2</v>
      </c>
      <c r="B73" s="12" t="s">
        <v>955</v>
      </c>
      <c r="C73" s="60" t="s">
        <v>246</v>
      </c>
      <c r="D73" s="48" t="s">
        <v>959</v>
      </c>
      <c r="E73" s="58"/>
      <c r="F73" s="58"/>
      <c r="G73" s="58" t="n">
        <v>2900</v>
      </c>
      <c r="H73" s="12" t="s">
        <v>960</v>
      </c>
      <c r="I73" s="12"/>
      <c r="J73" s="3"/>
      <c r="K73" s="3"/>
      <c r="L73" s="3"/>
      <c r="M73" s="3"/>
      <c r="N73" s="3"/>
      <c r="O73" s="3"/>
    </row>
    <row r="74" customFormat="false" ht="31.5" hidden="false" customHeight="false" outlineLevel="0" collapsed="false">
      <c r="A74" s="12" t="n">
        <f aca="false">A73+1</f>
        <v>3</v>
      </c>
      <c r="B74" s="12" t="s">
        <v>955</v>
      </c>
      <c r="C74" s="61" t="s">
        <v>961</v>
      </c>
      <c r="D74" s="58" t="s">
        <v>962</v>
      </c>
      <c r="E74" s="58"/>
      <c r="F74" s="58"/>
      <c r="G74" s="58" t="n">
        <v>428</v>
      </c>
      <c r="H74" s="12" t="s">
        <v>963</v>
      </c>
      <c r="I74" s="12"/>
      <c r="J74" s="3"/>
      <c r="K74" s="3"/>
      <c r="L74" s="3"/>
      <c r="M74" s="3"/>
      <c r="N74" s="3"/>
      <c r="O74" s="3"/>
    </row>
    <row r="75" customFormat="false" ht="31.5" hidden="false" customHeight="false" outlineLevel="0" collapsed="false">
      <c r="A75" s="12" t="n">
        <f aca="false">A74+1</f>
        <v>4</v>
      </c>
      <c r="B75" s="12" t="s">
        <v>955</v>
      </c>
      <c r="C75" s="60" t="s">
        <v>964</v>
      </c>
      <c r="D75" s="48" t="s">
        <v>965</v>
      </c>
      <c r="E75" s="58"/>
      <c r="F75" s="58"/>
      <c r="G75" s="58" t="n">
        <v>203</v>
      </c>
      <c r="H75" s="12" t="s">
        <v>966</v>
      </c>
      <c r="I75" s="12"/>
      <c r="J75" s="3"/>
      <c r="K75" s="3"/>
      <c r="L75" s="3"/>
      <c r="M75" s="3"/>
      <c r="N75" s="3"/>
      <c r="O75" s="3"/>
    </row>
    <row r="76" customFormat="false" ht="31.5" hidden="false" customHeight="false" outlineLevel="0" collapsed="false">
      <c r="A76" s="12" t="n">
        <f aca="false">A75+1</f>
        <v>5</v>
      </c>
      <c r="B76" s="12" t="s">
        <v>967</v>
      </c>
      <c r="C76" s="60" t="s">
        <v>506</v>
      </c>
      <c r="D76" s="58" t="s">
        <v>968</v>
      </c>
      <c r="E76" s="58"/>
      <c r="F76" s="58"/>
      <c r="G76" s="58" t="n">
        <v>829</v>
      </c>
      <c r="H76" s="12" t="s">
        <v>969</v>
      </c>
      <c r="I76" s="12"/>
      <c r="J76" s="3"/>
      <c r="K76" s="3"/>
      <c r="L76" s="3"/>
      <c r="M76" s="3"/>
      <c r="N76" s="3"/>
      <c r="O76" s="3"/>
    </row>
    <row r="77" customFormat="false" ht="31.5" hidden="false" customHeight="false" outlineLevel="0" collapsed="false">
      <c r="A77" s="12" t="n">
        <f aca="false">A76+1</f>
        <v>6</v>
      </c>
      <c r="B77" s="12" t="s">
        <v>967</v>
      </c>
      <c r="C77" s="60" t="s">
        <v>389</v>
      </c>
      <c r="D77" s="58" t="s">
        <v>970</v>
      </c>
      <c r="E77" s="58"/>
      <c r="F77" s="48"/>
      <c r="G77" s="48" t="n">
        <v>373</v>
      </c>
      <c r="H77" s="12" t="s">
        <v>971</v>
      </c>
      <c r="I77" s="12"/>
      <c r="J77" s="3"/>
      <c r="K77" s="3"/>
      <c r="L77" s="3"/>
      <c r="M77" s="3"/>
      <c r="N77" s="3"/>
      <c r="O77" s="3"/>
    </row>
    <row r="78" customFormat="false" ht="31.5" hidden="false" customHeight="false" outlineLevel="0" collapsed="false">
      <c r="A78" s="12" t="n">
        <f aca="false">A77+1</f>
        <v>7</v>
      </c>
      <c r="B78" s="12" t="s">
        <v>967</v>
      </c>
      <c r="C78" s="60" t="s">
        <v>254</v>
      </c>
      <c r="D78" s="58" t="s">
        <v>972</v>
      </c>
      <c r="E78" s="58"/>
      <c r="F78" s="48"/>
      <c r="G78" s="48" t="n">
        <v>505</v>
      </c>
      <c r="H78" s="12" t="s">
        <v>973</v>
      </c>
      <c r="I78" s="12"/>
      <c r="J78" s="3"/>
      <c r="K78" s="3"/>
      <c r="L78" s="3"/>
      <c r="M78" s="3"/>
      <c r="N78" s="3"/>
      <c r="O78" s="3"/>
    </row>
    <row r="79" customFormat="false" ht="31.5" hidden="false" customHeight="false" outlineLevel="0" collapsed="false">
      <c r="A79" s="12" t="n">
        <f aca="false">A78+1</f>
        <v>8</v>
      </c>
      <c r="B79" s="12" t="s">
        <v>967</v>
      </c>
      <c r="C79" s="60" t="s">
        <v>974</v>
      </c>
      <c r="D79" s="58" t="s">
        <v>975</v>
      </c>
      <c r="E79" s="58"/>
      <c r="F79" s="48"/>
      <c r="G79" s="48" t="n">
        <v>474</v>
      </c>
      <c r="H79" s="12" t="s">
        <v>976</v>
      </c>
      <c r="I79" s="12"/>
      <c r="J79" s="3"/>
      <c r="K79" s="3"/>
      <c r="L79" s="3"/>
      <c r="M79" s="3"/>
      <c r="N79" s="3"/>
      <c r="O79" s="3"/>
    </row>
    <row r="80" customFormat="false" ht="33" hidden="false" customHeight="false" outlineLevel="0" collapsed="false">
      <c r="A80" s="12" t="n">
        <f aca="false">A79+1</f>
        <v>9</v>
      </c>
      <c r="B80" s="12" t="s">
        <v>967</v>
      </c>
      <c r="C80" s="60" t="s">
        <v>977</v>
      </c>
      <c r="D80" s="58" t="s">
        <v>978</v>
      </c>
      <c r="E80" s="58"/>
      <c r="F80" s="48"/>
      <c r="G80" s="48" t="n">
        <v>365</v>
      </c>
      <c r="H80" s="12" t="s">
        <v>979</v>
      </c>
      <c r="I80" s="12"/>
      <c r="J80" s="3"/>
      <c r="K80" s="3"/>
      <c r="L80" s="3"/>
      <c r="M80" s="3"/>
      <c r="N80" s="3"/>
      <c r="O80" s="3"/>
    </row>
    <row r="81" customFormat="false" ht="33" hidden="false" customHeight="false" outlineLevel="0" collapsed="false">
      <c r="A81" s="12" t="n">
        <f aca="false">A80+1</f>
        <v>10</v>
      </c>
      <c r="B81" s="12" t="s">
        <v>967</v>
      </c>
      <c r="C81" s="60" t="s">
        <v>980</v>
      </c>
      <c r="D81" s="58" t="s">
        <v>981</v>
      </c>
      <c r="E81" s="58"/>
      <c r="F81" s="48"/>
      <c r="G81" s="48" t="n">
        <v>236</v>
      </c>
      <c r="H81" s="12" t="s">
        <v>982</v>
      </c>
      <c r="I81" s="12"/>
      <c r="J81" s="3"/>
      <c r="K81" s="3"/>
      <c r="L81" s="3"/>
      <c r="M81" s="3"/>
      <c r="N81" s="3"/>
      <c r="O81" s="3"/>
    </row>
    <row r="82" customFormat="false" ht="31.5" hidden="false" customHeight="false" outlineLevel="0" collapsed="false">
      <c r="A82" s="12" t="n">
        <f aca="false">A81+1</f>
        <v>11</v>
      </c>
      <c r="B82" s="12" t="s">
        <v>967</v>
      </c>
      <c r="C82" s="60" t="s">
        <v>246</v>
      </c>
      <c r="D82" s="58" t="s">
        <v>983</v>
      </c>
      <c r="E82" s="58"/>
      <c r="F82" s="48"/>
      <c r="G82" s="48" t="n">
        <v>165</v>
      </c>
      <c r="H82" s="12" t="s">
        <v>984</v>
      </c>
      <c r="I82" s="12"/>
      <c r="J82" s="3"/>
      <c r="K82" s="3"/>
      <c r="L82" s="3"/>
      <c r="M82" s="3"/>
      <c r="N82" s="3"/>
      <c r="O82" s="3"/>
    </row>
    <row r="83" customFormat="false" ht="31.5" hidden="false" customHeight="false" outlineLevel="0" collapsed="false">
      <c r="A83" s="12" t="n">
        <f aca="false">A82+1</f>
        <v>12</v>
      </c>
      <c r="B83" s="12" t="s">
        <v>967</v>
      </c>
      <c r="C83" s="60" t="s">
        <v>985</v>
      </c>
      <c r="D83" s="58" t="s">
        <v>986</v>
      </c>
      <c r="E83" s="58"/>
      <c r="F83" s="48"/>
      <c r="G83" s="48" t="n">
        <v>269</v>
      </c>
      <c r="H83" s="12" t="s">
        <v>987</v>
      </c>
      <c r="I83" s="12"/>
      <c r="J83" s="3"/>
      <c r="K83" s="3"/>
      <c r="L83" s="3"/>
      <c r="M83" s="3"/>
      <c r="N83" s="3"/>
      <c r="O83" s="3"/>
    </row>
    <row r="84" customFormat="false" ht="31.5" hidden="false" customHeight="false" outlineLevel="0" collapsed="false">
      <c r="A84" s="12" t="n">
        <f aca="false">A83+1</f>
        <v>13</v>
      </c>
      <c r="B84" s="12" t="s">
        <v>967</v>
      </c>
      <c r="C84" s="60" t="s">
        <v>988</v>
      </c>
      <c r="D84" s="58" t="s">
        <v>989</v>
      </c>
      <c r="E84" s="58"/>
      <c r="F84" s="48"/>
      <c r="G84" s="48" t="n">
        <v>508</v>
      </c>
      <c r="H84" s="12" t="s">
        <v>990</v>
      </c>
      <c r="I84" s="12"/>
      <c r="J84" s="3"/>
      <c r="K84" s="3"/>
      <c r="L84" s="3"/>
      <c r="M84" s="3"/>
      <c r="N84" s="3"/>
      <c r="O84" s="3"/>
    </row>
    <row r="85" customFormat="false" ht="31.5" hidden="false" customHeight="false" outlineLevel="0" collapsed="false">
      <c r="A85" s="12" t="n">
        <f aca="false">A84+1</f>
        <v>14</v>
      </c>
      <c r="B85" s="12" t="s">
        <v>967</v>
      </c>
      <c r="C85" s="60" t="s">
        <v>991</v>
      </c>
      <c r="D85" s="58" t="s">
        <v>992</v>
      </c>
      <c r="E85" s="58"/>
      <c r="F85" s="48"/>
      <c r="G85" s="48" t="n">
        <v>269</v>
      </c>
      <c r="H85" s="12" t="s">
        <v>993</v>
      </c>
      <c r="I85" s="12"/>
      <c r="J85" s="3"/>
      <c r="K85" s="3"/>
      <c r="L85" s="3"/>
      <c r="M85" s="3"/>
      <c r="N85" s="3"/>
      <c r="O85" s="3"/>
    </row>
    <row r="86" customFormat="false" ht="31.5" hidden="false" customHeight="false" outlineLevel="0" collapsed="false">
      <c r="A86" s="12" t="n">
        <f aca="false">A85+1</f>
        <v>15</v>
      </c>
      <c r="B86" s="12" t="s">
        <v>967</v>
      </c>
      <c r="C86" s="60" t="s">
        <v>994</v>
      </c>
      <c r="D86" s="58" t="s">
        <v>995</v>
      </c>
      <c r="E86" s="58" t="s">
        <v>996</v>
      </c>
      <c r="F86" s="48" t="n">
        <v>255</v>
      </c>
      <c r="G86" s="48" t="n">
        <v>375</v>
      </c>
      <c r="H86" s="12" t="s">
        <v>997</v>
      </c>
      <c r="I86" s="12" t="s">
        <v>998</v>
      </c>
      <c r="J86" s="3"/>
      <c r="K86" s="3"/>
      <c r="L86" s="3"/>
      <c r="M86" s="3"/>
      <c r="N86" s="3"/>
      <c r="O86" s="3"/>
    </row>
    <row r="87" customFormat="false" ht="34.5" hidden="false" customHeight="true" outlineLevel="0" collapsed="false">
      <c r="A87" s="12" t="n">
        <f aca="false">A86+1</f>
        <v>16</v>
      </c>
      <c r="B87" s="12" t="s">
        <v>967</v>
      </c>
      <c r="C87" s="60" t="s">
        <v>363</v>
      </c>
      <c r="D87" s="58" t="s">
        <v>999</v>
      </c>
      <c r="E87" s="58" t="s">
        <v>1000</v>
      </c>
      <c r="F87" s="48" t="n">
        <v>12597</v>
      </c>
      <c r="G87" s="48" t="n">
        <v>2097</v>
      </c>
      <c r="H87" s="12" t="s">
        <v>1001</v>
      </c>
      <c r="I87" s="12" t="s">
        <v>1002</v>
      </c>
      <c r="J87" s="3"/>
      <c r="K87" s="3"/>
      <c r="L87" s="3"/>
      <c r="M87" s="3"/>
      <c r="N87" s="3"/>
      <c r="O87" s="3"/>
    </row>
    <row r="88" customFormat="false" ht="33" hidden="false" customHeight="false" outlineLevel="0" collapsed="false">
      <c r="A88" s="12" t="n">
        <f aca="false">A87+1</f>
        <v>17</v>
      </c>
      <c r="B88" s="12" t="s">
        <v>967</v>
      </c>
      <c r="C88" s="60" t="s">
        <v>1003</v>
      </c>
      <c r="D88" s="58" t="s">
        <v>1004</v>
      </c>
      <c r="E88" s="58"/>
      <c r="F88" s="48"/>
      <c r="G88" s="48" t="n">
        <v>262</v>
      </c>
      <c r="H88" s="50" t="s">
        <v>914</v>
      </c>
      <c r="I88" s="12"/>
      <c r="J88" s="3"/>
      <c r="K88" s="3"/>
      <c r="L88" s="3"/>
      <c r="M88" s="3"/>
      <c r="N88" s="3"/>
      <c r="O88" s="3"/>
    </row>
    <row r="89" customFormat="false" ht="31.5" hidden="false" customHeight="false" outlineLevel="0" collapsed="false">
      <c r="A89" s="12" t="n">
        <f aca="false">A88+1</f>
        <v>18</v>
      </c>
      <c r="B89" s="12" t="s">
        <v>967</v>
      </c>
      <c r="C89" s="60" t="s">
        <v>1005</v>
      </c>
      <c r="D89" s="58" t="s">
        <v>1006</v>
      </c>
      <c r="E89" s="58"/>
      <c r="F89" s="48"/>
      <c r="G89" s="48" t="n">
        <v>340</v>
      </c>
      <c r="H89" s="50" t="s">
        <v>914</v>
      </c>
      <c r="I89" s="12"/>
      <c r="J89" s="3"/>
      <c r="K89" s="3"/>
      <c r="L89" s="3"/>
      <c r="M89" s="3"/>
      <c r="N89" s="3"/>
      <c r="O89" s="3"/>
    </row>
    <row r="90" customFormat="false" ht="47.25" hidden="false" customHeight="false" outlineLevel="0" collapsed="false">
      <c r="A90" s="12" t="n">
        <f aca="false">A89+1</f>
        <v>19</v>
      </c>
      <c r="B90" s="12" t="s">
        <v>1007</v>
      </c>
      <c r="C90" s="60" t="s">
        <v>1008</v>
      </c>
      <c r="D90" s="58" t="s">
        <v>1009</v>
      </c>
      <c r="E90" s="58" t="s">
        <v>1010</v>
      </c>
      <c r="F90" s="48" t="n">
        <v>6772</v>
      </c>
      <c r="G90" s="48" t="n">
        <v>1325</v>
      </c>
      <c r="H90" s="12" t="s">
        <v>1011</v>
      </c>
      <c r="I90" s="9" t="s">
        <v>1012</v>
      </c>
      <c r="J90" s="3"/>
      <c r="K90" s="3"/>
      <c r="L90" s="3"/>
      <c r="M90" s="3"/>
      <c r="N90" s="3"/>
      <c r="O90" s="3"/>
    </row>
    <row r="91" customFormat="false" ht="16.5" hidden="false" customHeight="true" outlineLevel="0" collapsed="false">
      <c r="A91" s="47" t="s">
        <v>1013</v>
      </c>
      <c r="B91" s="47"/>
      <c r="C91" s="47"/>
      <c r="D91" s="47"/>
      <c r="E91" s="47"/>
      <c r="F91" s="47"/>
      <c r="G91" s="47"/>
      <c r="H91" s="47"/>
      <c r="I91" s="47"/>
      <c r="J91" s="3"/>
      <c r="K91" s="3"/>
      <c r="L91" s="3"/>
      <c r="M91" s="3"/>
      <c r="N91" s="3"/>
      <c r="O91" s="3"/>
    </row>
    <row r="92" customFormat="false" ht="31.5" hidden="false" customHeight="false" outlineLevel="0" collapsed="false">
      <c r="A92" s="12" t="n">
        <v>1</v>
      </c>
      <c r="B92" s="12" t="s">
        <v>1014</v>
      </c>
      <c r="C92" s="60" t="s">
        <v>823</v>
      </c>
      <c r="D92" s="58" t="s">
        <v>1015</v>
      </c>
      <c r="E92" s="58" t="s">
        <v>1016</v>
      </c>
      <c r="F92" s="48" t="n">
        <v>12157</v>
      </c>
      <c r="G92" s="48" t="n">
        <v>2047</v>
      </c>
      <c r="H92" s="12" t="s">
        <v>1017</v>
      </c>
      <c r="I92" s="12" t="s">
        <v>1018</v>
      </c>
      <c r="J92" s="3"/>
      <c r="K92" s="3"/>
      <c r="L92" s="3"/>
      <c r="M92" s="3"/>
      <c r="N92" s="3"/>
      <c r="O92" s="3"/>
    </row>
    <row r="93" customFormat="false" ht="31.5" hidden="false" customHeight="false" outlineLevel="0" collapsed="false">
      <c r="A93" s="12" t="n">
        <f aca="false">A92+1</f>
        <v>2</v>
      </c>
      <c r="B93" s="12" t="s">
        <v>1014</v>
      </c>
      <c r="C93" s="60" t="s">
        <v>830</v>
      </c>
      <c r="D93" s="59" t="s">
        <v>1019</v>
      </c>
      <c r="E93" s="48"/>
      <c r="F93" s="48"/>
      <c r="G93" s="48" t="n">
        <v>804</v>
      </c>
      <c r="H93" s="12" t="s">
        <v>1020</v>
      </c>
      <c r="I93" s="12"/>
      <c r="J93" s="3"/>
      <c r="K93" s="3"/>
      <c r="L93" s="3"/>
      <c r="M93" s="3"/>
      <c r="N93" s="3"/>
      <c r="O93" s="3"/>
    </row>
    <row r="94" customFormat="false" ht="31.5" hidden="false" customHeight="false" outlineLevel="0" collapsed="false">
      <c r="A94" s="12" t="n">
        <f aca="false">A93+1</f>
        <v>3</v>
      </c>
      <c r="B94" s="12" t="s">
        <v>1014</v>
      </c>
      <c r="C94" s="60" t="s">
        <v>934</v>
      </c>
      <c r="D94" s="59" t="s">
        <v>1021</v>
      </c>
      <c r="E94" s="58" t="s">
        <v>1022</v>
      </c>
      <c r="F94" s="48" t="n">
        <v>8464</v>
      </c>
      <c r="G94" s="48" t="n">
        <v>2116</v>
      </c>
      <c r="H94" s="12" t="s">
        <v>1023</v>
      </c>
      <c r="I94" s="12" t="s">
        <v>1018</v>
      </c>
      <c r="J94" s="3"/>
      <c r="K94" s="3"/>
      <c r="L94" s="3"/>
      <c r="M94" s="3"/>
      <c r="N94" s="3"/>
      <c r="O94" s="3"/>
    </row>
    <row r="95" customFormat="false" ht="49.5" hidden="false" customHeight="false" outlineLevel="0" collapsed="false">
      <c r="A95" s="12" t="n">
        <v>4</v>
      </c>
      <c r="B95" s="12" t="s">
        <v>1014</v>
      </c>
      <c r="C95" s="60" t="s">
        <v>1024</v>
      </c>
      <c r="D95" s="59" t="s">
        <v>1025</v>
      </c>
      <c r="E95" s="58"/>
      <c r="F95" s="48"/>
      <c r="G95" s="48" t="n">
        <v>400</v>
      </c>
      <c r="H95" s="12" t="s">
        <v>1026</v>
      </c>
      <c r="I95" s="12"/>
      <c r="J95" s="3"/>
      <c r="K95" s="3"/>
      <c r="L95" s="3"/>
      <c r="M95" s="3"/>
      <c r="N95" s="3"/>
      <c r="O95" s="3"/>
    </row>
    <row r="96" customFormat="false" ht="31.5" hidden="false" customHeight="false" outlineLevel="0" collapsed="false">
      <c r="A96" s="12" t="n">
        <v>5</v>
      </c>
      <c r="B96" s="12" t="s">
        <v>1027</v>
      </c>
      <c r="C96" s="12" t="s">
        <v>517</v>
      </c>
      <c r="D96" s="59" t="s">
        <v>1028</v>
      </c>
      <c r="E96" s="48"/>
      <c r="F96" s="48"/>
      <c r="G96" s="48" t="n">
        <v>1215</v>
      </c>
      <c r="H96" s="12" t="s">
        <v>1029</v>
      </c>
      <c r="I96" s="12"/>
      <c r="J96" s="3"/>
      <c r="K96" s="3"/>
      <c r="L96" s="3"/>
      <c r="M96" s="3"/>
      <c r="N96" s="3"/>
      <c r="O96" s="3"/>
    </row>
    <row r="97" customFormat="false" ht="31.5" hidden="false" customHeight="false" outlineLevel="0" collapsed="false">
      <c r="A97" s="12" t="n">
        <v>6</v>
      </c>
      <c r="B97" s="12" t="s">
        <v>1027</v>
      </c>
      <c r="C97" s="12" t="s">
        <v>246</v>
      </c>
      <c r="D97" s="58" t="s">
        <v>1030</v>
      </c>
      <c r="E97" s="48"/>
      <c r="F97" s="48"/>
      <c r="G97" s="48" t="n">
        <v>2200</v>
      </c>
      <c r="H97" s="12" t="s">
        <v>1031</v>
      </c>
      <c r="I97" s="12"/>
      <c r="J97" s="3"/>
      <c r="K97" s="3"/>
      <c r="L97" s="3"/>
      <c r="M97" s="3"/>
      <c r="N97" s="3"/>
      <c r="O97" s="3"/>
    </row>
    <row r="98" customFormat="false" ht="47.25" hidden="false" customHeight="false" outlineLevel="0" collapsed="false">
      <c r="A98" s="12" t="n">
        <v>7</v>
      </c>
      <c r="B98" s="12" t="s">
        <v>1027</v>
      </c>
      <c r="C98" s="12" t="s">
        <v>1032</v>
      </c>
      <c r="D98" s="58" t="s">
        <v>1033</v>
      </c>
      <c r="E98" s="48"/>
      <c r="F98" s="48"/>
      <c r="G98" s="48" t="n">
        <v>300</v>
      </c>
      <c r="H98" s="12" t="s">
        <v>1034</v>
      </c>
      <c r="I98" s="12"/>
      <c r="J98" s="3"/>
      <c r="K98" s="3"/>
      <c r="L98" s="3"/>
      <c r="M98" s="3"/>
      <c r="N98" s="3"/>
      <c r="O98" s="3"/>
    </row>
    <row r="99" customFormat="false" ht="31.5" hidden="false" customHeight="false" outlineLevel="0" collapsed="false">
      <c r="A99" s="12" t="n">
        <v>8</v>
      </c>
      <c r="B99" s="12" t="s">
        <v>1035</v>
      </c>
      <c r="C99" s="12" t="s">
        <v>956</v>
      </c>
      <c r="D99" s="58" t="s">
        <v>1036</v>
      </c>
      <c r="E99" s="58" t="s">
        <v>1037</v>
      </c>
      <c r="F99" s="48" t="n">
        <v>1705</v>
      </c>
      <c r="G99" s="48" t="n">
        <v>438</v>
      </c>
      <c r="H99" s="12" t="s">
        <v>1038</v>
      </c>
      <c r="I99" s="12" t="s">
        <v>1018</v>
      </c>
      <c r="J99" s="3"/>
      <c r="K99" s="3"/>
      <c r="L99" s="3"/>
      <c r="M99" s="3"/>
      <c r="N99" s="3"/>
      <c r="O99" s="3"/>
    </row>
    <row r="100" customFormat="false" ht="18.75" hidden="false" customHeight="true" outlineLevel="0" collapsed="false">
      <c r="A100" s="47" t="s">
        <v>1039</v>
      </c>
      <c r="B100" s="47"/>
      <c r="C100" s="47"/>
      <c r="D100" s="47"/>
      <c r="E100" s="47"/>
      <c r="F100" s="47"/>
      <c r="G100" s="47"/>
      <c r="H100" s="47"/>
      <c r="I100" s="47"/>
      <c r="J100" s="3"/>
      <c r="K100" s="3"/>
      <c r="L100" s="3"/>
      <c r="M100" s="3"/>
      <c r="N100" s="3"/>
      <c r="O100" s="3"/>
    </row>
    <row r="101" customFormat="false" ht="31.5" hidden="false" customHeight="false" outlineLevel="0" collapsed="false">
      <c r="A101" s="12" t="n">
        <v>1</v>
      </c>
      <c r="B101" s="12" t="s">
        <v>1040</v>
      </c>
      <c r="C101" s="12" t="s">
        <v>934</v>
      </c>
      <c r="D101" s="58" t="s">
        <v>1041</v>
      </c>
      <c r="E101" s="58" t="s">
        <v>1042</v>
      </c>
      <c r="F101" s="48" t="n">
        <v>4769</v>
      </c>
      <c r="G101" s="48" t="n">
        <v>619</v>
      </c>
      <c r="H101" s="12" t="s">
        <v>1043</v>
      </c>
      <c r="I101" s="12" t="s">
        <v>1044</v>
      </c>
      <c r="J101" s="3"/>
      <c r="K101" s="3"/>
      <c r="L101" s="3"/>
      <c r="M101" s="3"/>
      <c r="N101" s="3"/>
      <c r="O101" s="3"/>
    </row>
    <row r="102" customFormat="false" ht="31.5" hidden="false" customHeight="false" outlineLevel="0" collapsed="false">
      <c r="A102" s="12" t="n">
        <f aca="false">A101+1</f>
        <v>2</v>
      </c>
      <c r="B102" s="12" t="s">
        <v>1040</v>
      </c>
      <c r="C102" s="12" t="s">
        <v>1008</v>
      </c>
      <c r="D102" s="58" t="s">
        <v>1045</v>
      </c>
      <c r="E102" s="58" t="s">
        <v>1046</v>
      </c>
      <c r="F102" s="48" t="n">
        <v>2118</v>
      </c>
      <c r="G102" s="48" t="n">
        <v>439</v>
      </c>
      <c r="H102" s="12" t="s">
        <v>1047</v>
      </c>
      <c r="I102" s="12" t="s">
        <v>1048</v>
      </c>
      <c r="J102" s="3"/>
      <c r="K102" s="3"/>
      <c r="L102" s="3"/>
      <c r="M102" s="3"/>
      <c r="N102" s="3"/>
      <c r="O102" s="3"/>
    </row>
    <row r="103" customFormat="false" ht="31.5" hidden="false" customHeight="false" outlineLevel="0" collapsed="false">
      <c r="A103" s="12" t="n">
        <f aca="false">A102+1</f>
        <v>3</v>
      </c>
      <c r="B103" s="12" t="s">
        <v>1040</v>
      </c>
      <c r="C103" s="56" t="s">
        <v>823</v>
      </c>
      <c r="D103" s="58" t="s">
        <v>1049</v>
      </c>
      <c r="E103" s="58" t="s">
        <v>1050</v>
      </c>
      <c r="F103" s="48" t="n">
        <v>4547</v>
      </c>
      <c r="G103" s="48" t="n">
        <v>529</v>
      </c>
      <c r="H103" s="12" t="s">
        <v>1051</v>
      </c>
      <c r="I103" s="12" t="s">
        <v>1052</v>
      </c>
      <c r="J103" s="3"/>
      <c r="K103" s="3"/>
      <c r="L103" s="3"/>
      <c r="M103" s="3"/>
      <c r="N103" s="3"/>
      <c r="O103" s="3"/>
    </row>
    <row r="104" customFormat="false" ht="31.5" hidden="false" customHeight="false" outlineLevel="0" collapsed="false">
      <c r="A104" s="12" t="n">
        <f aca="false">A103+1</f>
        <v>4</v>
      </c>
      <c r="B104" s="12" t="s">
        <v>1040</v>
      </c>
      <c r="C104" s="56" t="s">
        <v>49</v>
      </c>
      <c r="D104" s="58" t="s">
        <v>1053</v>
      </c>
      <c r="E104" s="58" t="s">
        <v>1054</v>
      </c>
      <c r="F104" s="51" t="n">
        <v>1708</v>
      </c>
      <c r="G104" s="48" t="n">
        <v>263</v>
      </c>
      <c r="H104" s="12" t="s">
        <v>1055</v>
      </c>
      <c r="I104" s="12" t="s">
        <v>1052</v>
      </c>
      <c r="J104" s="3"/>
      <c r="K104" s="3"/>
      <c r="L104" s="3"/>
      <c r="M104" s="3"/>
      <c r="N104" s="3"/>
      <c r="O104" s="3"/>
    </row>
    <row r="105" customFormat="false" ht="31.5" hidden="false" customHeight="false" outlineLevel="0" collapsed="false">
      <c r="A105" s="12" t="n">
        <f aca="false">A104+1</f>
        <v>5</v>
      </c>
      <c r="B105" s="12" t="s">
        <v>1040</v>
      </c>
      <c r="C105" s="12" t="s">
        <v>517</v>
      </c>
      <c r="D105" s="58" t="s">
        <v>1056</v>
      </c>
      <c r="E105" s="58" t="s">
        <v>1057</v>
      </c>
      <c r="F105" s="48" t="n">
        <v>8801</v>
      </c>
      <c r="G105" s="48" t="n">
        <v>1373</v>
      </c>
      <c r="H105" s="12" t="s">
        <v>1058</v>
      </c>
      <c r="I105" s="12" t="s">
        <v>1048</v>
      </c>
      <c r="J105" s="3"/>
      <c r="K105" s="3"/>
      <c r="L105" s="3"/>
      <c r="M105" s="3"/>
      <c r="N105" s="3"/>
      <c r="O105" s="3"/>
    </row>
    <row r="106" customFormat="false" ht="31.5" hidden="false" customHeight="false" outlineLevel="0" collapsed="false">
      <c r="A106" s="12" t="n">
        <f aca="false">A105+1</f>
        <v>6</v>
      </c>
      <c r="B106" s="12" t="s">
        <v>1040</v>
      </c>
      <c r="C106" s="12" t="s">
        <v>601</v>
      </c>
      <c r="D106" s="58" t="s">
        <v>1059</v>
      </c>
      <c r="E106" s="58" t="s">
        <v>1060</v>
      </c>
      <c r="F106" s="48" t="n">
        <v>1552</v>
      </c>
      <c r="G106" s="48" t="n">
        <v>230</v>
      </c>
      <c r="H106" s="12" t="s">
        <v>1061</v>
      </c>
      <c r="I106" s="12" t="s">
        <v>1048</v>
      </c>
      <c r="J106" s="3"/>
      <c r="K106" s="3"/>
      <c r="L106" s="3"/>
      <c r="M106" s="3"/>
      <c r="N106" s="3"/>
      <c r="O106" s="3"/>
    </row>
    <row r="107" customFormat="false" ht="31.5" hidden="false" customHeight="false" outlineLevel="0" collapsed="false">
      <c r="A107" s="12" t="n">
        <f aca="false">A106+1</f>
        <v>7</v>
      </c>
      <c r="B107" s="12" t="s">
        <v>1040</v>
      </c>
      <c r="C107" s="12" t="s">
        <v>830</v>
      </c>
      <c r="D107" s="58" t="s">
        <v>1062</v>
      </c>
      <c r="E107" s="58" t="s">
        <v>1063</v>
      </c>
      <c r="F107" s="48" t="n">
        <v>4311</v>
      </c>
      <c r="G107" s="48" t="n">
        <v>863</v>
      </c>
      <c r="H107" s="12" t="s">
        <v>1064</v>
      </c>
      <c r="I107" s="12" t="s">
        <v>1048</v>
      </c>
      <c r="J107" s="3"/>
      <c r="K107" s="3"/>
      <c r="L107" s="3"/>
      <c r="M107" s="3"/>
      <c r="N107" s="3"/>
      <c r="O107" s="3"/>
    </row>
    <row r="108" customFormat="false" ht="31.5" hidden="false" customHeight="false" outlineLevel="0" collapsed="false">
      <c r="A108" s="12" t="n">
        <f aca="false">A107+1</f>
        <v>8</v>
      </c>
      <c r="B108" s="12" t="s">
        <v>1040</v>
      </c>
      <c r="C108" s="12" t="s">
        <v>246</v>
      </c>
      <c r="D108" s="58" t="s">
        <v>1065</v>
      </c>
      <c r="E108" s="58" t="s">
        <v>1066</v>
      </c>
      <c r="F108" s="48" t="n">
        <v>1743</v>
      </c>
      <c r="G108" s="48" t="n">
        <v>276</v>
      </c>
      <c r="H108" s="12" t="s">
        <v>1067</v>
      </c>
      <c r="I108" s="12" t="s">
        <v>1048</v>
      </c>
      <c r="J108" s="3"/>
      <c r="K108" s="3"/>
      <c r="L108" s="3"/>
      <c r="M108" s="3"/>
      <c r="N108" s="3"/>
      <c r="O108" s="3"/>
    </row>
    <row r="109" customFormat="false" ht="31.5" hidden="false" customHeight="false" outlineLevel="0" collapsed="false">
      <c r="A109" s="12" t="n">
        <f aca="false">A108+1</f>
        <v>9</v>
      </c>
      <c r="B109" s="12" t="s">
        <v>1040</v>
      </c>
      <c r="C109" s="12" t="s">
        <v>1068</v>
      </c>
      <c r="D109" s="58" t="s">
        <v>1069</v>
      </c>
      <c r="E109" s="58"/>
      <c r="F109" s="48"/>
      <c r="G109" s="48" t="n">
        <v>1000</v>
      </c>
      <c r="H109" s="12" t="s">
        <v>1034</v>
      </c>
      <c r="I109" s="12"/>
      <c r="J109" s="3"/>
      <c r="K109" s="3"/>
      <c r="L109" s="3"/>
      <c r="M109" s="3"/>
      <c r="N109" s="3"/>
      <c r="O109" s="3"/>
    </row>
    <row r="110" customFormat="false" ht="31.5" hidden="false" customHeight="false" outlineLevel="0" collapsed="false">
      <c r="A110" s="12" t="n">
        <f aca="false">A109+1</f>
        <v>10</v>
      </c>
      <c r="B110" s="12" t="s">
        <v>1040</v>
      </c>
      <c r="C110" s="12" t="s">
        <v>1070</v>
      </c>
      <c r="D110" s="58" t="s">
        <v>1071</v>
      </c>
      <c r="E110" s="58"/>
      <c r="F110" s="48"/>
      <c r="G110" s="48" t="n">
        <v>500</v>
      </c>
      <c r="H110" s="12" t="s">
        <v>1034</v>
      </c>
      <c r="I110" s="12"/>
      <c r="J110" s="3"/>
      <c r="K110" s="3"/>
      <c r="L110" s="3"/>
      <c r="M110" s="3"/>
      <c r="N110" s="3"/>
      <c r="O110" s="3"/>
    </row>
    <row r="111" customFormat="false" ht="15.75" hidden="false" customHeight="false" outlineLevel="0" collapsed="false">
      <c r="A111" s="12"/>
      <c r="B111" s="12"/>
      <c r="C111" s="12"/>
      <c r="D111" s="58"/>
      <c r="E111" s="58"/>
      <c r="F111" s="48"/>
      <c r="G111" s="48"/>
      <c r="H111" s="12"/>
      <c r="I111" s="12"/>
      <c r="J111" s="3"/>
      <c r="K111" s="3"/>
      <c r="L111" s="3"/>
      <c r="M111" s="3"/>
      <c r="N111" s="3"/>
      <c r="O111" s="3"/>
    </row>
    <row r="112" customFormat="false" ht="18.75" hidden="false" customHeight="true" outlineLevel="0" collapsed="false">
      <c r="A112" s="47" t="s">
        <v>1072</v>
      </c>
      <c r="B112" s="47"/>
      <c r="C112" s="47"/>
      <c r="D112" s="47"/>
      <c r="E112" s="47"/>
      <c r="F112" s="47"/>
      <c r="G112" s="47"/>
      <c r="H112" s="47"/>
      <c r="I112" s="47"/>
      <c r="J112" s="3"/>
      <c r="K112" s="3"/>
      <c r="L112" s="3"/>
      <c r="M112" s="3"/>
      <c r="N112" s="3"/>
      <c r="O112" s="3"/>
    </row>
    <row r="113" customFormat="false" ht="31.5" hidden="false" customHeight="true" outlineLevel="0" collapsed="false">
      <c r="A113" s="12" t="n">
        <v>1</v>
      </c>
      <c r="B113" s="12" t="s">
        <v>1073</v>
      </c>
      <c r="C113" s="12" t="s">
        <v>408</v>
      </c>
      <c r="D113" s="48" t="s">
        <v>1074</v>
      </c>
      <c r="E113" s="58" t="s">
        <v>1075</v>
      </c>
      <c r="F113" s="48" t="n">
        <v>18078</v>
      </c>
      <c r="G113" s="48" t="n">
        <v>1949</v>
      </c>
      <c r="H113" s="12" t="s">
        <v>1034</v>
      </c>
      <c r="I113" s="12"/>
      <c r="J113" s="3"/>
      <c r="K113" s="3"/>
      <c r="L113" s="3"/>
      <c r="M113" s="3"/>
      <c r="N113" s="3"/>
      <c r="O113" s="3"/>
    </row>
    <row r="114" customFormat="false" ht="31.5" hidden="false" customHeight="false" outlineLevel="0" collapsed="false">
      <c r="A114" s="12" t="n">
        <v>2</v>
      </c>
      <c r="B114" s="12" t="s">
        <v>1073</v>
      </c>
      <c r="C114" s="12" t="s">
        <v>1076</v>
      </c>
      <c r="D114" s="48" t="s">
        <v>1077</v>
      </c>
      <c r="E114" s="58"/>
      <c r="F114" s="48"/>
      <c r="G114" s="48" t="n">
        <v>460</v>
      </c>
      <c r="H114" s="12" t="s">
        <v>1034</v>
      </c>
      <c r="I114" s="12"/>
      <c r="J114" s="3"/>
      <c r="K114" s="3"/>
      <c r="L114" s="3"/>
      <c r="M114" s="3"/>
      <c r="N114" s="3"/>
      <c r="O114" s="3"/>
    </row>
    <row r="115" customFormat="false" ht="31.5" hidden="false" customHeight="false" outlineLevel="0" collapsed="false">
      <c r="A115" s="12" t="n">
        <v>3</v>
      </c>
      <c r="B115" s="12" t="s">
        <v>1073</v>
      </c>
      <c r="C115" s="12" t="s">
        <v>686</v>
      </c>
      <c r="D115" s="62" t="s">
        <v>1078</v>
      </c>
      <c r="E115" s="58"/>
      <c r="F115" s="48"/>
      <c r="G115" s="51" t="n">
        <v>1510</v>
      </c>
      <c r="H115" s="12" t="s">
        <v>1034</v>
      </c>
      <c r="I115" s="12"/>
      <c r="J115" s="3"/>
      <c r="K115" s="3"/>
      <c r="L115" s="3"/>
      <c r="M115" s="3"/>
      <c r="N115" s="3"/>
      <c r="O115" s="3"/>
    </row>
    <row r="116" customFormat="false" ht="31.5" hidden="false" customHeight="false" outlineLevel="0" collapsed="false">
      <c r="A116" s="12" t="n">
        <v>4</v>
      </c>
      <c r="B116" s="12" t="s">
        <v>1073</v>
      </c>
      <c r="C116" s="50" t="s">
        <v>1079</v>
      </c>
      <c r="D116" s="48" t="s">
        <v>1080</v>
      </c>
      <c r="E116" s="58"/>
      <c r="F116" s="48"/>
      <c r="G116" s="51" t="n">
        <v>515</v>
      </c>
      <c r="H116" s="12" t="s">
        <v>1034</v>
      </c>
      <c r="I116" s="12"/>
      <c r="J116" s="3"/>
      <c r="K116" s="3"/>
      <c r="L116" s="3"/>
      <c r="M116" s="3"/>
      <c r="N116" s="3"/>
      <c r="O116" s="3"/>
    </row>
    <row r="117" customFormat="false" ht="31.5" hidden="false" customHeight="false" outlineLevel="0" collapsed="false">
      <c r="A117" s="12" t="n">
        <v>5</v>
      </c>
      <c r="B117" s="12" t="s">
        <v>1073</v>
      </c>
      <c r="C117" s="12" t="s">
        <v>1081</v>
      </c>
      <c r="D117" s="48" t="s">
        <v>1082</v>
      </c>
      <c r="E117" s="58"/>
      <c r="F117" s="48"/>
      <c r="G117" s="51" t="n">
        <v>221</v>
      </c>
      <c r="H117" s="12" t="s">
        <v>1083</v>
      </c>
      <c r="I117" s="12"/>
      <c r="J117" s="3"/>
      <c r="K117" s="3"/>
      <c r="L117" s="3"/>
      <c r="M117" s="3"/>
      <c r="N117" s="3"/>
      <c r="O117" s="3"/>
    </row>
    <row r="118" customFormat="false" ht="47.25" hidden="false" customHeight="false" outlineLevel="0" collapsed="false">
      <c r="A118" s="12" t="n">
        <v>6</v>
      </c>
      <c r="B118" s="12" t="s">
        <v>1084</v>
      </c>
      <c r="C118" s="12" t="s">
        <v>1085</v>
      </c>
      <c r="D118" s="58" t="s">
        <v>1086</v>
      </c>
      <c r="E118" s="58" t="s">
        <v>1087</v>
      </c>
      <c r="F118" s="48" t="n">
        <v>14918</v>
      </c>
      <c r="G118" s="48" t="n">
        <v>3890</v>
      </c>
      <c r="H118" s="12" t="s">
        <v>1088</v>
      </c>
      <c r="I118" s="12" t="s">
        <v>1089</v>
      </c>
      <c r="J118" s="3"/>
      <c r="K118" s="3"/>
      <c r="L118" s="3"/>
      <c r="M118" s="3"/>
      <c r="N118" s="3"/>
      <c r="O118" s="3"/>
    </row>
    <row r="119" customFormat="false" ht="31.5" hidden="false" customHeight="false" outlineLevel="0" collapsed="false">
      <c r="A119" s="12" t="n">
        <f aca="false">A118+1</f>
        <v>7</v>
      </c>
      <c r="B119" s="12" t="s">
        <v>1090</v>
      </c>
      <c r="C119" s="12" t="s">
        <v>823</v>
      </c>
      <c r="D119" s="58" t="s">
        <v>1091</v>
      </c>
      <c r="E119" s="58" t="s">
        <v>1092</v>
      </c>
      <c r="F119" s="48" t="n">
        <v>3625</v>
      </c>
      <c r="G119" s="48" t="n">
        <v>904</v>
      </c>
      <c r="H119" s="12" t="s">
        <v>782</v>
      </c>
      <c r="I119" s="12" t="s">
        <v>782</v>
      </c>
      <c r="J119" s="3"/>
      <c r="K119" s="3"/>
      <c r="L119" s="3"/>
      <c r="M119" s="3"/>
      <c r="N119" s="3"/>
      <c r="O119" s="3"/>
    </row>
    <row r="120" customFormat="false" ht="15.75" hidden="false" customHeight="false" outlineLevel="0" collapsed="false">
      <c r="A120" s="12"/>
      <c r="B120" s="12"/>
      <c r="C120" s="12"/>
      <c r="D120" s="58"/>
      <c r="E120" s="58"/>
      <c r="F120" s="48"/>
      <c r="G120" s="48"/>
      <c r="H120" s="12"/>
      <c r="I120" s="12"/>
      <c r="J120" s="3"/>
      <c r="K120" s="3"/>
      <c r="L120" s="3"/>
      <c r="M120" s="3"/>
      <c r="N120" s="3"/>
      <c r="O120" s="3"/>
    </row>
    <row r="121" customFormat="false" ht="18.75" hidden="false" customHeight="true" outlineLevel="0" collapsed="false">
      <c r="A121" s="47" t="s">
        <v>1093</v>
      </c>
      <c r="B121" s="47"/>
      <c r="C121" s="47"/>
      <c r="D121" s="47"/>
      <c r="E121" s="47"/>
      <c r="F121" s="47"/>
      <c r="G121" s="47"/>
      <c r="H121" s="47"/>
      <c r="I121" s="47"/>
      <c r="J121" s="3"/>
      <c r="K121" s="3"/>
      <c r="L121" s="3"/>
      <c r="M121" s="3"/>
      <c r="N121" s="3"/>
      <c r="O121" s="3"/>
    </row>
    <row r="122" customFormat="false" ht="31.5" hidden="false" customHeight="true" outlineLevel="0" collapsed="false">
      <c r="A122" s="12" t="n">
        <v>1</v>
      </c>
      <c r="B122" s="12" t="s">
        <v>1094</v>
      </c>
      <c r="C122" s="12" t="s">
        <v>823</v>
      </c>
      <c r="D122" s="48" t="s">
        <v>1095</v>
      </c>
      <c r="E122" s="48" t="s">
        <v>1096</v>
      </c>
      <c r="F122" s="48" t="n">
        <v>13582</v>
      </c>
      <c r="G122" s="48" t="n">
        <v>3500</v>
      </c>
      <c r="H122" s="12" t="s">
        <v>1097</v>
      </c>
      <c r="I122" s="48" t="s">
        <v>1098</v>
      </c>
      <c r="J122" s="3"/>
      <c r="K122" s="3"/>
      <c r="L122" s="3"/>
      <c r="M122" s="3"/>
      <c r="N122" s="3"/>
      <c r="O122" s="3"/>
    </row>
    <row r="123" customFormat="false" ht="31.5" hidden="false" customHeight="false" outlineLevel="0" collapsed="false">
      <c r="A123" s="12" t="n">
        <f aca="false">A122+1</f>
        <v>2</v>
      </c>
      <c r="B123" s="12" t="s">
        <v>1094</v>
      </c>
      <c r="C123" s="12" t="s">
        <v>601</v>
      </c>
      <c r="D123" s="48" t="s">
        <v>1099</v>
      </c>
      <c r="E123" s="48"/>
      <c r="F123" s="48"/>
      <c r="G123" s="48" t="n">
        <v>300</v>
      </c>
      <c r="H123" s="12" t="s">
        <v>1100</v>
      </c>
      <c r="I123" s="48"/>
      <c r="J123" s="3"/>
      <c r="K123" s="3"/>
      <c r="L123" s="3"/>
      <c r="M123" s="3"/>
      <c r="N123" s="3"/>
      <c r="O123" s="3"/>
    </row>
    <row r="124" customFormat="false" ht="31.5" hidden="false" customHeight="false" outlineLevel="0" collapsed="false">
      <c r="A124" s="12" t="n">
        <v>3</v>
      </c>
      <c r="B124" s="12" t="s">
        <v>1094</v>
      </c>
      <c r="C124" s="12" t="s">
        <v>1101</v>
      </c>
      <c r="D124" s="48" t="s">
        <v>1102</v>
      </c>
      <c r="E124" s="63"/>
      <c r="F124" s="63"/>
      <c r="G124" s="48" t="n">
        <v>200</v>
      </c>
      <c r="H124" s="12" t="s">
        <v>1083</v>
      </c>
      <c r="I124" s="63"/>
      <c r="J124" s="3"/>
      <c r="K124" s="3"/>
      <c r="L124" s="3"/>
      <c r="M124" s="3"/>
      <c r="N124" s="3"/>
      <c r="O124" s="3"/>
    </row>
    <row r="125" customFormat="false" ht="31.5" hidden="false" customHeight="false" outlineLevel="0" collapsed="false">
      <c r="A125" s="12" t="n">
        <v>4</v>
      </c>
      <c r="B125" s="12" t="s">
        <v>1094</v>
      </c>
      <c r="C125" s="12" t="s">
        <v>506</v>
      </c>
      <c r="D125" s="48" t="s">
        <v>1103</v>
      </c>
      <c r="E125" s="63"/>
      <c r="F125" s="63"/>
      <c r="G125" s="48" t="n">
        <v>200</v>
      </c>
      <c r="H125" s="12" t="s">
        <v>1083</v>
      </c>
      <c r="I125" s="63"/>
      <c r="J125" s="3"/>
      <c r="K125" s="3"/>
      <c r="L125" s="3"/>
      <c r="M125" s="3"/>
      <c r="N125" s="3"/>
      <c r="O125" s="3"/>
    </row>
    <row r="126" customFormat="false" ht="31.5" hidden="false" customHeight="false" outlineLevel="0" collapsed="false">
      <c r="A126" s="12" t="n">
        <v>5</v>
      </c>
      <c r="B126" s="12" t="s">
        <v>1094</v>
      </c>
      <c r="C126" s="12" t="s">
        <v>1104</v>
      </c>
      <c r="D126" s="48" t="s">
        <v>1105</v>
      </c>
      <c r="E126" s="63"/>
      <c r="F126" s="63"/>
      <c r="G126" s="48" t="n">
        <v>200</v>
      </c>
      <c r="H126" s="12" t="s">
        <v>1034</v>
      </c>
      <c r="I126" s="63"/>
      <c r="J126" s="3"/>
      <c r="K126" s="3"/>
      <c r="L126" s="3"/>
      <c r="M126" s="3"/>
      <c r="N126" s="3"/>
      <c r="O126" s="3"/>
    </row>
    <row r="127" customFormat="false" ht="31.5" hidden="false" customHeight="false" outlineLevel="0" collapsed="false">
      <c r="A127" s="12" t="n">
        <v>6</v>
      </c>
      <c r="B127" s="12" t="s">
        <v>1094</v>
      </c>
      <c r="C127" s="12" t="s">
        <v>1106</v>
      </c>
      <c r="D127" s="48" t="s">
        <v>1107</v>
      </c>
      <c r="E127" s="63"/>
      <c r="F127" s="63"/>
      <c r="G127" s="48" t="n">
        <v>500</v>
      </c>
      <c r="H127" s="12" t="s">
        <v>1034</v>
      </c>
      <c r="I127" s="63"/>
      <c r="J127" s="3"/>
      <c r="K127" s="3"/>
      <c r="L127" s="3"/>
      <c r="M127" s="3"/>
      <c r="N127" s="3"/>
      <c r="O127" s="3"/>
    </row>
    <row r="128" customFormat="false" ht="48.75" hidden="false" customHeight="true" outlineLevel="0" collapsed="false">
      <c r="A128" s="12" t="n">
        <v>7</v>
      </c>
      <c r="B128" s="12" t="s">
        <v>1094</v>
      </c>
      <c r="C128" s="12" t="s">
        <v>1108</v>
      </c>
      <c r="D128" s="48" t="s">
        <v>1109</v>
      </c>
      <c r="E128" s="63"/>
      <c r="F128" s="63"/>
      <c r="G128" s="48" t="n">
        <v>1500</v>
      </c>
      <c r="H128" s="12" t="s">
        <v>1034</v>
      </c>
      <c r="I128" s="63"/>
      <c r="J128" s="3"/>
      <c r="K128" s="3"/>
      <c r="L128" s="3"/>
      <c r="M128" s="3"/>
      <c r="N128" s="3"/>
      <c r="O128" s="3"/>
    </row>
    <row r="129" customFormat="false" ht="31.5" hidden="false" customHeight="true" outlineLevel="0" collapsed="false">
      <c r="A129" s="12" t="n">
        <v>8</v>
      </c>
      <c r="B129" s="12" t="s">
        <v>1110</v>
      </c>
      <c r="C129" s="12" t="s">
        <v>202</v>
      </c>
      <c r="D129" s="48" t="s">
        <v>1111</v>
      </c>
      <c r="E129" s="48" t="s">
        <v>1112</v>
      </c>
      <c r="F129" s="48" t="n">
        <v>16578</v>
      </c>
      <c r="G129" s="48" t="n">
        <v>200</v>
      </c>
      <c r="H129" s="12" t="s">
        <v>1113</v>
      </c>
      <c r="I129" s="48" t="s">
        <v>1098</v>
      </c>
      <c r="J129" s="3"/>
      <c r="K129" s="3"/>
      <c r="L129" s="3"/>
      <c r="M129" s="3"/>
      <c r="N129" s="3"/>
      <c r="O129" s="3"/>
    </row>
    <row r="130" customFormat="false" ht="31.5" hidden="false" customHeight="false" outlineLevel="0" collapsed="false">
      <c r="A130" s="12" t="n">
        <v>9</v>
      </c>
      <c r="B130" s="12" t="s">
        <v>1110</v>
      </c>
      <c r="C130" s="12" t="s">
        <v>823</v>
      </c>
      <c r="D130" s="48" t="s">
        <v>1114</v>
      </c>
      <c r="E130" s="48"/>
      <c r="F130" s="48"/>
      <c r="G130" s="48" t="n">
        <v>1000</v>
      </c>
      <c r="H130" s="12" t="s">
        <v>1115</v>
      </c>
      <c r="I130" s="48"/>
      <c r="J130" s="3"/>
      <c r="K130" s="3"/>
      <c r="L130" s="3"/>
      <c r="M130" s="3"/>
      <c r="N130" s="3"/>
      <c r="O130" s="3"/>
    </row>
    <row r="131" customFormat="false" ht="31.5" hidden="false" customHeight="false" outlineLevel="0" collapsed="false">
      <c r="A131" s="12" t="n">
        <f aca="false">A130+1</f>
        <v>10</v>
      </c>
      <c r="B131" s="12" t="s">
        <v>1110</v>
      </c>
      <c r="C131" s="12" t="s">
        <v>49</v>
      </c>
      <c r="D131" s="48" t="s">
        <v>1116</v>
      </c>
      <c r="E131" s="48"/>
      <c r="F131" s="48"/>
      <c r="G131" s="48" t="n">
        <v>850</v>
      </c>
      <c r="H131" s="12" t="s">
        <v>1117</v>
      </c>
      <c r="I131" s="48"/>
      <c r="J131" s="3"/>
      <c r="K131" s="3"/>
      <c r="L131" s="3"/>
      <c r="M131" s="3"/>
      <c r="N131" s="3"/>
      <c r="O131" s="3"/>
    </row>
    <row r="132" customFormat="false" ht="31.5" hidden="false" customHeight="false" outlineLevel="0" collapsed="false">
      <c r="A132" s="12" t="n">
        <f aca="false">A131+1</f>
        <v>11</v>
      </c>
      <c r="B132" s="12" t="s">
        <v>1110</v>
      </c>
      <c r="C132" s="12" t="s">
        <v>991</v>
      </c>
      <c r="D132" s="48" t="s">
        <v>1118</v>
      </c>
      <c r="E132" s="48"/>
      <c r="F132" s="48"/>
      <c r="G132" s="48" t="n">
        <v>600</v>
      </c>
      <c r="H132" s="12" t="s">
        <v>1119</v>
      </c>
      <c r="I132" s="48"/>
      <c r="J132" s="3"/>
      <c r="K132" s="3"/>
      <c r="L132" s="3"/>
      <c r="M132" s="3"/>
      <c r="N132" s="3"/>
      <c r="O132" s="3"/>
    </row>
    <row r="133" customFormat="false" ht="31.5" hidden="false" customHeight="false" outlineLevel="0" collapsed="false">
      <c r="A133" s="12" t="n">
        <f aca="false">A132+1</f>
        <v>12</v>
      </c>
      <c r="B133" s="12" t="s">
        <v>1110</v>
      </c>
      <c r="C133" s="12" t="s">
        <v>246</v>
      </c>
      <c r="D133" s="48" t="s">
        <v>1120</v>
      </c>
      <c r="E133" s="48"/>
      <c r="F133" s="48"/>
      <c r="G133" s="48" t="n">
        <v>200</v>
      </c>
      <c r="H133" s="12" t="s">
        <v>1121</v>
      </c>
      <c r="I133" s="48"/>
      <c r="J133" s="3"/>
      <c r="K133" s="3"/>
      <c r="L133" s="3"/>
      <c r="M133" s="3"/>
      <c r="N133" s="3"/>
      <c r="O133" s="3"/>
    </row>
    <row r="134" customFormat="false" ht="47.25" hidden="false" customHeight="false" outlineLevel="0" collapsed="false">
      <c r="A134" s="12" t="n">
        <v>13</v>
      </c>
      <c r="B134" s="12" t="s">
        <v>1110</v>
      </c>
      <c r="C134" s="12" t="s">
        <v>1122</v>
      </c>
      <c r="D134" s="48" t="s">
        <v>1123</v>
      </c>
      <c r="E134" s="63"/>
      <c r="F134" s="63"/>
      <c r="G134" s="48" t="n">
        <v>1000</v>
      </c>
      <c r="H134" s="12" t="s">
        <v>1124</v>
      </c>
      <c r="I134" s="63"/>
      <c r="J134" s="3"/>
      <c r="K134" s="3"/>
      <c r="L134" s="3"/>
      <c r="M134" s="3"/>
      <c r="N134" s="3"/>
      <c r="O134" s="3"/>
    </row>
    <row r="135" customFormat="false" ht="31.5" hidden="false" customHeight="true" outlineLevel="0" collapsed="false">
      <c r="A135" s="12" t="n">
        <v>14</v>
      </c>
      <c r="B135" s="12" t="s">
        <v>1125</v>
      </c>
      <c r="C135" s="12" t="s">
        <v>823</v>
      </c>
      <c r="D135" s="48" t="s">
        <v>1126</v>
      </c>
      <c r="E135" s="48" t="s">
        <v>1127</v>
      </c>
      <c r="F135" s="48" t="n">
        <v>9153</v>
      </c>
      <c r="G135" s="48" t="n">
        <v>3500</v>
      </c>
      <c r="H135" s="12" t="s">
        <v>1128</v>
      </c>
      <c r="I135" s="48" t="s">
        <v>1052</v>
      </c>
      <c r="J135" s="3"/>
      <c r="K135" s="3"/>
      <c r="L135" s="3"/>
      <c r="M135" s="3"/>
      <c r="N135" s="3"/>
      <c r="O135" s="3"/>
    </row>
    <row r="136" customFormat="false" ht="31.5" hidden="false" customHeight="false" outlineLevel="0" collapsed="false">
      <c r="A136" s="12" t="n">
        <v>15</v>
      </c>
      <c r="B136" s="12" t="s">
        <v>1125</v>
      </c>
      <c r="C136" s="12" t="s">
        <v>69</v>
      </c>
      <c r="D136" s="48" t="s">
        <v>1129</v>
      </c>
      <c r="E136" s="48"/>
      <c r="F136" s="48"/>
      <c r="G136" s="48" t="n">
        <v>1000</v>
      </c>
      <c r="H136" s="12" t="s">
        <v>1130</v>
      </c>
      <c r="I136" s="48"/>
      <c r="J136" s="3"/>
      <c r="K136" s="3"/>
      <c r="L136" s="3"/>
      <c r="M136" s="3"/>
      <c r="N136" s="3"/>
      <c r="O136" s="3"/>
    </row>
    <row r="137" customFormat="false" ht="63" hidden="false" customHeight="false" outlineLevel="0" collapsed="false">
      <c r="A137" s="64" t="n">
        <v>16</v>
      </c>
      <c r="B137" s="12" t="s">
        <v>1125</v>
      </c>
      <c r="C137" s="12" t="s">
        <v>1131</v>
      </c>
      <c r="D137" s="48" t="s">
        <v>1132</v>
      </c>
      <c r="E137" s="48"/>
      <c r="F137" s="48"/>
      <c r="G137" s="48" t="n">
        <v>500</v>
      </c>
      <c r="H137" s="12" t="s">
        <v>1124</v>
      </c>
      <c r="I137" s="48"/>
      <c r="J137" s="3"/>
      <c r="K137" s="3"/>
      <c r="L137" s="3"/>
      <c r="M137" s="3"/>
      <c r="N137" s="3"/>
      <c r="O137" s="3"/>
    </row>
    <row r="138" customFormat="false" ht="18.75" hidden="false" customHeight="true" outlineLevel="0" collapsed="false">
      <c r="A138" s="47" t="s">
        <v>1133</v>
      </c>
      <c r="B138" s="47"/>
      <c r="C138" s="47"/>
      <c r="D138" s="47"/>
      <c r="E138" s="47"/>
      <c r="F138" s="47"/>
      <c r="G138" s="47"/>
      <c r="H138" s="47"/>
      <c r="I138" s="47"/>
      <c r="J138" s="3"/>
      <c r="K138" s="3"/>
      <c r="L138" s="3"/>
      <c r="M138" s="3"/>
      <c r="N138" s="3"/>
      <c r="O138" s="3"/>
    </row>
    <row r="139" customFormat="false" ht="31.5" hidden="false" customHeight="false" outlineLevel="0" collapsed="false">
      <c r="A139" s="12" t="n">
        <v>1</v>
      </c>
      <c r="B139" s="12" t="s">
        <v>1134</v>
      </c>
      <c r="C139" s="12" t="s">
        <v>363</v>
      </c>
      <c r="D139" s="48" t="s">
        <v>1135</v>
      </c>
      <c r="E139" s="48"/>
      <c r="F139" s="48"/>
      <c r="G139" s="48" t="n">
        <v>1194</v>
      </c>
      <c r="H139" s="12" t="s">
        <v>1136</v>
      </c>
      <c r="I139" s="12"/>
      <c r="J139" s="3"/>
      <c r="K139" s="3"/>
      <c r="L139" s="3"/>
      <c r="M139" s="3"/>
      <c r="N139" s="3"/>
      <c r="O139" s="3"/>
    </row>
    <row r="140" customFormat="false" ht="31.5" hidden="false" customHeight="false" outlineLevel="0" collapsed="false">
      <c r="A140" s="12" t="n">
        <f aca="false">A139+1</f>
        <v>2</v>
      </c>
      <c r="B140" s="12" t="s">
        <v>1134</v>
      </c>
      <c r="C140" s="12" t="s">
        <v>246</v>
      </c>
      <c r="D140" s="48" t="s">
        <v>1137</v>
      </c>
      <c r="E140" s="48"/>
      <c r="F140" s="51"/>
      <c r="G140" s="51" t="n">
        <v>433</v>
      </c>
      <c r="H140" s="42" t="s">
        <v>1138</v>
      </c>
      <c r="I140" s="12"/>
      <c r="J140" s="3"/>
      <c r="K140" s="3"/>
      <c r="L140" s="3"/>
      <c r="M140" s="3"/>
      <c r="N140" s="3"/>
      <c r="O140" s="3"/>
    </row>
    <row r="141" customFormat="false" ht="31.5" hidden="false" customHeight="false" outlineLevel="0" collapsed="false">
      <c r="A141" s="12" t="n">
        <f aca="false">A140+1</f>
        <v>3</v>
      </c>
      <c r="B141" s="12" t="s">
        <v>1134</v>
      </c>
      <c r="C141" s="12" t="s">
        <v>69</v>
      </c>
      <c r="D141" s="48" t="s">
        <v>1139</v>
      </c>
      <c r="E141" s="48"/>
      <c r="F141" s="51"/>
      <c r="G141" s="51" t="n">
        <v>1000</v>
      </c>
      <c r="H141" s="42" t="s">
        <v>1140</v>
      </c>
      <c r="I141" s="12"/>
      <c r="J141" s="3"/>
      <c r="K141" s="3"/>
      <c r="L141" s="3"/>
      <c r="M141" s="3"/>
      <c r="N141" s="3"/>
      <c r="O141" s="3"/>
    </row>
    <row r="142" customFormat="false" ht="31.5" hidden="false" customHeight="false" outlineLevel="0" collapsed="false">
      <c r="A142" s="12" t="n">
        <f aca="false">A141+1</f>
        <v>4</v>
      </c>
      <c r="B142" s="12" t="s">
        <v>1134</v>
      </c>
      <c r="C142" s="12" t="s">
        <v>286</v>
      </c>
      <c r="D142" s="48" t="s">
        <v>1141</v>
      </c>
      <c r="E142" s="48"/>
      <c r="F142" s="48"/>
      <c r="G142" s="48" t="n">
        <v>879</v>
      </c>
      <c r="H142" s="12" t="s">
        <v>1142</v>
      </c>
      <c r="I142" s="12"/>
      <c r="J142" s="3"/>
      <c r="K142" s="3"/>
      <c r="L142" s="3"/>
      <c r="M142" s="3"/>
      <c r="N142" s="3"/>
      <c r="O142" s="3"/>
    </row>
    <row r="143" customFormat="false" ht="31.5" hidden="false" customHeight="false" outlineLevel="0" collapsed="false">
      <c r="A143" s="12" t="n">
        <f aca="false">A142+1</f>
        <v>5</v>
      </c>
      <c r="B143" s="12" t="s">
        <v>1134</v>
      </c>
      <c r="C143" s="12" t="s">
        <v>517</v>
      </c>
      <c r="D143" s="48" t="s">
        <v>1143</v>
      </c>
      <c r="E143" s="48"/>
      <c r="F143" s="48"/>
      <c r="G143" s="48" t="n">
        <v>839</v>
      </c>
      <c r="H143" s="12" t="s">
        <v>1144</v>
      </c>
      <c r="I143" s="12"/>
      <c r="J143" s="3"/>
      <c r="K143" s="3"/>
      <c r="L143" s="3"/>
      <c r="M143" s="3"/>
      <c r="N143" s="3"/>
      <c r="O143" s="3"/>
    </row>
    <row r="144" customFormat="false" ht="31.5" hidden="false" customHeight="false" outlineLevel="0" collapsed="false">
      <c r="A144" s="12" t="n">
        <f aca="false">A143+1</f>
        <v>6</v>
      </c>
      <c r="B144" s="12" t="s">
        <v>1134</v>
      </c>
      <c r="C144" s="12" t="s">
        <v>9</v>
      </c>
      <c r="D144" s="48" t="s">
        <v>1145</v>
      </c>
      <c r="E144" s="48"/>
      <c r="F144" s="48"/>
      <c r="G144" s="48" t="n">
        <v>280</v>
      </c>
      <c r="H144" s="12" t="s">
        <v>1146</v>
      </c>
      <c r="I144" s="12"/>
      <c r="J144" s="3"/>
      <c r="K144" s="3"/>
      <c r="L144" s="3"/>
      <c r="M144" s="3"/>
      <c r="N144" s="3"/>
      <c r="O144" s="3"/>
    </row>
    <row r="145" customFormat="false" ht="31.5" hidden="false" customHeight="false" outlineLevel="0" collapsed="false">
      <c r="A145" s="12" t="n">
        <f aca="false">A144+1</f>
        <v>7</v>
      </c>
      <c r="B145" s="12" t="s">
        <v>1147</v>
      </c>
      <c r="C145" s="12" t="s">
        <v>69</v>
      </c>
      <c r="D145" s="48" t="s">
        <v>1148</v>
      </c>
      <c r="E145" s="48"/>
      <c r="F145" s="48"/>
      <c r="G145" s="48" t="n">
        <v>800</v>
      </c>
      <c r="H145" s="12" t="s">
        <v>1124</v>
      </c>
      <c r="I145" s="12"/>
      <c r="J145" s="3"/>
      <c r="K145" s="3"/>
      <c r="L145" s="3"/>
      <c r="M145" s="3"/>
      <c r="N145" s="3"/>
      <c r="O145" s="3"/>
    </row>
    <row r="146" customFormat="false" ht="18.75" hidden="false" customHeight="true" outlineLevel="0" collapsed="false">
      <c r="A146" s="47" t="s">
        <v>1149</v>
      </c>
      <c r="B146" s="47"/>
      <c r="C146" s="47"/>
      <c r="D146" s="47"/>
      <c r="E146" s="47"/>
      <c r="F146" s="47"/>
      <c r="G146" s="47"/>
      <c r="H146" s="47"/>
      <c r="I146" s="47"/>
      <c r="J146" s="3"/>
      <c r="K146" s="3"/>
      <c r="L146" s="3"/>
      <c r="M146" s="3"/>
      <c r="N146" s="3"/>
      <c r="O146" s="3"/>
    </row>
    <row r="147" customFormat="false" ht="31.5" hidden="false" customHeight="false" outlineLevel="0" collapsed="false">
      <c r="A147" s="12" t="n">
        <v>1</v>
      </c>
      <c r="B147" s="12" t="s">
        <v>1150</v>
      </c>
      <c r="C147" s="12" t="s">
        <v>830</v>
      </c>
      <c r="D147" s="48" t="s">
        <v>1151</v>
      </c>
      <c r="E147" s="58" t="s">
        <v>1152</v>
      </c>
      <c r="F147" s="48" t="n">
        <v>311</v>
      </c>
      <c r="G147" s="48" t="n">
        <v>1000</v>
      </c>
      <c r="H147" s="12" t="s">
        <v>1153</v>
      </c>
      <c r="I147" s="12" t="s">
        <v>1154</v>
      </c>
      <c r="J147" s="3"/>
      <c r="K147" s="3"/>
      <c r="L147" s="3"/>
      <c r="M147" s="3"/>
      <c r="N147" s="3"/>
      <c r="O147" s="3"/>
    </row>
    <row r="148" customFormat="false" ht="31.5" hidden="false" customHeight="false" outlineLevel="0" collapsed="false">
      <c r="A148" s="12" t="n">
        <f aca="false">A147+1</f>
        <v>2</v>
      </c>
      <c r="B148" s="12" t="s">
        <v>1150</v>
      </c>
      <c r="C148" s="12" t="s">
        <v>679</v>
      </c>
      <c r="D148" s="48" t="s">
        <v>1155</v>
      </c>
      <c r="E148" s="48" t="s">
        <v>1156</v>
      </c>
      <c r="F148" s="48" t="n">
        <v>2322</v>
      </c>
      <c r="G148" s="48" t="n">
        <v>800</v>
      </c>
      <c r="H148" s="12" t="s">
        <v>1157</v>
      </c>
      <c r="I148" s="12" t="s">
        <v>1158</v>
      </c>
      <c r="J148" s="3"/>
      <c r="K148" s="3"/>
      <c r="L148" s="3"/>
      <c r="M148" s="3"/>
      <c r="N148" s="3"/>
      <c r="O148" s="3"/>
    </row>
    <row r="149" customFormat="false" ht="31.5" hidden="false" customHeight="false" outlineLevel="0" collapsed="false">
      <c r="A149" s="12" t="n">
        <f aca="false">A148+1</f>
        <v>3</v>
      </c>
      <c r="B149" s="12" t="s">
        <v>1150</v>
      </c>
      <c r="C149" s="12" t="s">
        <v>246</v>
      </c>
      <c r="D149" s="48" t="s">
        <v>1159</v>
      </c>
      <c r="E149" s="48" t="s">
        <v>1160</v>
      </c>
      <c r="F149" s="48" t="n">
        <v>1367</v>
      </c>
      <c r="G149" s="48" t="n">
        <v>800</v>
      </c>
      <c r="H149" s="12" t="s">
        <v>1161</v>
      </c>
      <c r="I149" s="12" t="s">
        <v>1162</v>
      </c>
      <c r="J149" s="3"/>
      <c r="K149" s="3"/>
      <c r="L149" s="3"/>
      <c r="M149" s="3"/>
      <c r="N149" s="3"/>
      <c r="O149" s="3"/>
    </row>
    <row r="150" customFormat="false" ht="31.5" hidden="false" customHeight="true" outlineLevel="0" collapsed="false">
      <c r="A150" s="65" t="n">
        <f aca="false">A149+1</f>
        <v>4</v>
      </c>
      <c r="B150" s="66" t="s">
        <v>1150</v>
      </c>
      <c r="C150" s="66" t="s">
        <v>1163</v>
      </c>
      <c r="D150" s="48" t="s">
        <v>1164</v>
      </c>
      <c r="E150" s="48" t="s">
        <v>1165</v>
      </c>
      <c r="F150" s="48" t="n">
        <v>4762</v>
      </c>
      <c r="G150" s="48" t="n">
        <v>1500</v>
      </c>
      <c r="H150" s="66" t="s">
        <v>1166</v>
      </c>
      <c r="I150" s="12" t="s">
        <v>1167</v>
      </c>
      <c r="J150" s="3"/>
      <c r="K150" s="3"/>
      <c r="L150" s="3"/>
      <c r="M150" s="3"/>
      <c r="N150" s="3"/>
      <c r="O150" s="3"/>
    </row>
    <row r="151" customFormat="false" ht="31.5" hidden="false" customHeight="false" outlineLevel="0" collapsed="false">
      <c r="A151" s="65"/>
      <c r="B151" s="66"/>
      <c r="C151" s="66"/>
      <c r="D151" s="48"/>
      <c r="E151" s="48" t="s">
        <v>1168</v>
      </c>
      <c r="F151" s="48" t="n">
        <v>4118</v>
      </c>
      <c r="G151" s="48"/>
      <c r="H151" s="66"/>
      <c r="I151" s="12" t="s">
        <v>1169</v>
      </c>
      <c r="J151" s="3"/>
      <c r="K151" s="3"/>
      <c r="L151" s="3"/>
      <c r="M151" s="3"/>
      <c r="N151" s="3"/>
      <c r="O151" s="3"/>
    </row>
    <row r="152" customFormat="false" ht="31.5" hidden="false" customHeight="false" outlineLevel="0" collapsed="false">
      <c r="A152" s="12" t="n">
        <f aca="false">A150+1</f>
        <v>5</v>
      </c>
      <c r="B152" s="12" t="s">
        <v>1150</v>
      </c>
      <c r="C152" s="12" t="s">
        <v>1008</v>
      </c>
      <c r="D152" s="48" t="s">
        <v>1170</v>
      </c>
      <c r="E152" s="58" t="s">
        <v>1171</v>
      </c>
      <c r="F152" s="48" t="n">
        <v>2064</v>
      </c>
      <c r="G152" s="48" t="n">
        <v>800</v>
      </c>
      <c r="H152" s="12" t="s">
        <v>1172</v>
      </c>
      <c r="I152" s="12" t="s">
        <v>1173</v>
      </c>
      <c r="J152" s="3"/>
      <c r="K152" s="3"/>
      <c r="L152" s="3"/>
      <c r="M152" s="3"/>
      <c r="N152" s="3"/>
      <c r="O152" s="3"/>
    </row>
    <row r="153" customFormat="false" ht="31.5" hidden="false" customHeight="true" outlineLevel="0" collapsed="false">
      <c r="A153" s="65" t="n">
        <f aca="false">A152+1</f>
        <v>6</v>
      </c>
      <c r="B153" s="66" t="s">
        <v>1150</v>
      </c>
      <c r="C153" s="66" t="s">
        <v>311</v>
      </c>
      <c r="D153" s="48" t="s">
        <v>1174</v>
      </c>
      <c r="E153" s="48" t="s">
        <v>1175</v>
      </c>
      <c r="F153" s="48" t="n">
        <v>1321</v>
      </c>
      <c r="G153" s="48" t="n">
        <v>1500</v>
      </c>
      <c r="H153" s="66" t="s">
        <v>1176</v>
      </c>
      <c r="I153" s="67" t="s">
        <v>1177</v>
      </c>
      <c r="J153" s="3"/>
      <c r="K153" s="3"/>
      <c r="L153" s="3"/>
      <c r="M153" s="3"/>
      <c r="N153" s="3"/>
      <c r="O153" s="3"/>
    </row>
    <row r="154" customFormat="false" ht="63" hidden="false" customHeight="false" outlineLevel="0" collapsed="false">
      <c r="A154" s="65"/>
      <c r="B154" s="66"/>
      <c r="C154" s="66"/>
      <c r="D154" s="48"/>
      <c r="E154" s="48" t="s">
        <v>1178</v>
      </c>
      <c r="F154" s="48" t="n">
        <v>2078</v>
      </c>
      <c r="G154" s="48"/>
      <c r="H154" s="66"/>
      <c r="I154" s="67" t="s">
        <v>1179</v>
      </c>
      <c r="J154" s="3"/>
      <c r="K154" s="3"/>
      <c r="L154" s="3"/>
      <c r="M154" s="3"/>
      <c r="N154" s="3"/>
      <c r="O154" s="3"/>
    </row>
    <row r="155" customFormat="false" ht="63" hidden="false" customHeight="false" outlineLevel="0" collapsed="false">
      <c r="A155" s="65"/>
      <c r="B155" s="66"/>
      <c r="C155" s="66"/>
      <c r="D155" s="48"/>
      <c r="E155" s="48" t="s">
        <v>1180</v>
      </c>
      <c r="F155" s="48" t="n">
        <v>2759</v>
      </c>
      <c r="G155" s="48"/>
      <c r="H155" s="66"/>
      <c r="I155" s="67" t="s">
        <v>1181</v>
      </c>
      <c r="J155" s="3"/>
      <c r="K155" s="3"/>
      <c r="L155" s="3"/>
      <c r="M155" s="3"/>
      <c r="N155" s="3"/>
      <c r="O155" s="3"/>
    </row>
    <row r="156" customFormat="false" ht="31.5" hidden="false" customHeight="true" outlineLevel="0" collapsed="false">
      <c r="A156" s="65" t="n">
        <f aca="false">A153+1</f>
        <v>7</v>
      </c>
      <c r="B156" s="66" t="s">
        <v>1150</v>
      </c>
      <c r="C156" s="66" t="s">
        <v>494</v>
      </c>
      <c r="D156" s="48" t="s">
        <v>1182</v>
      </c>
      <c r="E156" s="48" t="s">
        <v>1183</v>
      </c>
      <c r="F156" s="48" t="n">
        <v>302</v>
      </c>
      <c r="G156" s="48" t="n">
        <v>1100</v>
      </c>
      <c r="H156" s="66" t="s">
        <v>1184</v>
      </c>
      <c r="I156" s="12" t="s">
        <v>1185</v>
      </c>
      <c r="J156" s="3"/>
      <c r="K156" s="3"/>
      <c r="L156" s="3"/>
      <c r="M156" s="3"/>
      <c r="N156" s="3"/>
      <c r="O156" s="3"/>
    </row>
    <row r="157" customFormat="false" ht="31.5" hidden="false" customHeight="false" outlineLevel="0" collapsed="false">
      <c r="A157" s="65"/>
      <c r="B157" s="66"/>
      <c r="C157" s="66"/>
      <c r="D157" s="48"/>
      <c r="E157" s="48" t="s">
        <v>1186</v>
      </c>
      <c r="F157" s="48" t="n">
        <v>645</v>
      </c>
      <c r="G157" s="48"/>
      <c r="H157" s="66"/>
      <c r="I157" s="12" t="s">
        <v>1187</v>
      </c>
      <c r="J157" s="3"/>
      <c r="K157" s="3"/>
      <c r="L157" s="3"/>
      <c r="M157" s="3"/>
      <c r="N157" s="3"/>
      <c r="O157" s="3"/>
    </row>
    <row r="158" customFormat="false" ht="31.5" hidden="false" customHeight="false" outlineLevel="0" collapsed="false">
      <c r="A158" s="65"/>
      <c r="B158" s="66"/>
      <c r="C158" s="66"/>
      <c r="D158" s="48"/>
      <c r="E158" s="48" t="s">
        <v>1188</v>
      </c>
      <c r="F158" s="48" t="n">
        <v>889</v>
      </c>
      <c r="G158" s="48"/>
      <c r="H158" s="66"/>
      <c r="I158" s="12" t="s">
        <v>1189</v>
      </c>
      <c r="J158" s="3"/>
      <c r="K158" s="3"/>
      <c r="L158" s="3"/>
      <c r="M158" s="3"/>
      <c r="N158" s="3"/>
      <c r="O158" s="3"/>
    </row>
    <row r="159" customFormat="false" ht="31.5" hidden="false" customHeight="false" outlineLevel="0" collapsed="false">
      <c r="A159" s="65"/>
      <c r="B159" s="66"/>
      <c r="C159" s="66"/>
      <c r="D159" s="48"/>
      <c r="E159" s="48" t="s">
        <v>1190</v>
      </c>
      <c r="F159" s="48" t="n">
        <v>3683</v>
      </c>
      <c r="G159" s="48"/>
      <c r="H159" s="66"/>
      <c r="I159" s="12" t="s">
        <v>1191</v>
      </c>
      <c r="J159" s="3"/>
      <c r="K159" s="3"/>
      <c r="L159" s="3"/>
      <c r="M159" s="3"/>
      <c r="N159" s="3"/>
      <c r="O159" s="3"/>
    </row>
    <row r="160" customFormat="false" ht="31.5" hidden="false" customHeight="false" outlineLevel="0" collapsed="false">
      <c r="A160" s="12" t="n">
        <f aca="false">A156+1</f>
        <v>8</v>
      </c>
      <c r="B160" s="12" t="s">
        <v>1150</v>
      </c>
      <c r="C160" s="12" t="s">
        <v>799</v>
      </c>
      <c r="D160" s="48" t="s">
        <v>1192</v>
      </c>
      <c r="E160" s="48" t="s">
        <v>1193</v>
      </c>
      <c r="F160" s="48" t="n">
        <v>8333</v>
      </c>
      <c r="G160" s="48" t="n">
        <v>1600</v>
      </c>
      <c r="H160" s="12" t="s">
        <v>1194</v>
      </c>
      <c r="I160" s="12" t="s">
        <v>1195</v>
      </c>
      <c r="J160" s="3"/>
      <c r="K160" s="3"/>
      <c r="L160" s="3"/>
      <c r="M160" s="3"/>
      <c r="N160" s="3"/>
      <c r="O160" s="3"/>
    </row>
    <row r="161" customFormat="false" ht="31.5" hidden="false" customHeight="false" outlineLevel="0" collapsed="false">
      <c r="A161" s="12" t="n">
        <f aca="false">A160+1</f>
        <v>9</v>
      </c>
      <c r="B161" s="12" t="s">
        <v>1150</v>
      </c>
      <c r="C161" s="12" t="s">
        <v>264</v>
      </c>
      <c r="D161" s="48" t="s">
        <v>1196</v>
      </c>
      <c r="E161" s="48" t="s">
        <v>1197</v>
      </c>
      <c r="F161" s="48" t="n">
        <v>3140</v>
      </c>
      <c r="G161" s="48" t="n">
        <v>900</v>
      </c>
      <c r="H161" s="12" t="s">
        <v>1198</v>
      </c>
      <c r="I161" s="12" t="s">
        <v>1199</v>
      </c>
      <c r="J161" s="3"/>
      <c r="K161" s="3"/>
      <c r="L161" s="3"/>
      <c r="M161" s="3"/>
      <c r="N161" s="3"/>
      <c r="O161" s="3"/>
    </row>
    <row r="162" customFormat="false" ht="31.5" hidden="false" customHeight="false" outlineLevel="0" collapsed="false">
      <c r="A162" s="12" t="n">
        <f aca="false">A161+1</f>
        <v>10</v>
      </c>
      <c r="B162" s="12" t="s">
        <v>1150</v>
      </c>
      <c r="C162" s="12" t="s">
        <v>411</v>
      </c>
      <c r="D162" s="48" t="s">
        <v>1200</v>
      </c>
      <c r="E162" s="48" t="s">
        <v>1201</v>
      </c>
      <c r="F162" s="48" t="n">
        <v>5396</v>
      </c>
      <c r="G162" s="48" t="n">
        <v>800</v>
      </c>
      <c r="H162" s="12" t="s">
        <v>1202</v>
      </c>
      <c r="I162" s="12" t="s">
        <v>1203</v>
      </c>
      <c r="J162" s="3"/>
      <c r="K162" s="3"/>
      <c r="L162" s="3"/>
      <c r="M162" s="3"/>
      <c r="N162" s="3"/>
      <c r="O162" s="3"/>
    </row>
    <row r="163" customFormat="false" ht="31.5" hidden="false" customHeight="false" outlineLevel="0" collapsed="false">
      <c r="A163" s="12" t="n">
        <f aca="false">A162+1</f>
        <v>11</v>
      </c>
      <c r="B163" s="12" t="s">
        <v>1150</v>
      </c>
      <c r="C163" s="12" t="s">
        <v>363</v>
      </c>
      <c r="D163" s="48" t="s">
        <v>1204</v>
      </c>
      <c r="E163" s="48" t="s">
        <v>1205</v>
      </c>
      <c r="F163" s="48" t="n">
        <v>9560</v>
      </c>
      <c r="G163" s="48" t="n">
        <v>2700</v>
      </c>
      <c r="H163" s="12" t="s">
        <v>1206</v>
      </c>
      <c r="I163" s="12" t="s">
        <v>1207</v>
      </c>
      <c r="J163" s="3"/>
      <c r="K163" s="3"/>
      <c r="L163" s="3"/>
      <c r="M163" s="3"/>
      <c r="N163" s="3"/>
      <c r="O163" s="3"/>
    </row>
    <row r="164" customFormat="false" ht="31.5" hidden="false" customHeight="false" outlineLevel="0" collapsed="false">
      <c r="A164" s="12" t="n">
        <f aca="false">A163+1</f>
        <v>12</v>
      </c>
      <c r="B164" s="12" t="s">
        <v>1150</v>
      </c>
      <c r="C164" s="12" t="s">
        <v>1208</v>
      </c>
      <c r="D164" s="48" t="s">
        <v>1209</v>
      </c>
      <c r="E164" s="48" t="s">
        <v>1210</v>
      </c>
      <c r="F164" s="48" t="n">
        <v>8330</v>
      </c>
      <c r="G164" s="48" t="n">
        <v>1600</v>
      </c>
      <c r="H164" s="12" t="s">
        <v>1211</v>
      </c>
      <c r="I164" s="12" t="s">
        <v>1212</v>
      </c>
      <c r="J164" s="3"/>
      <c r="K164" s="3"/>
      <c r="L164" s="3"/>
      <c r="M164" s="3"/>
      <c r="N164" s="3"/>
      <c r="O164" s="3"/>
    </row>
    <row r="165" customFormat="false" ht="31.5" hidden="false" customHeight="false" outlineLevel="0" collapsed="false">
      <c r="A165" s="12" t="n">
        <f aca="false">A164+1</f>
        <v>13</v>
      </c>
      <c r="B165" s="12" t="s">
        <v>1213</v>
      </c>
      <c r="C165" s="12" t="s">
        <v>286</v>
      </c>
      <c r="D165" s="48" t="s">
        <v>1214</v>
      </c>
      <c r="E165" s="58" t="s">
        <v>1215</v>
      </c>
      <c r="F165" s="48" t="n">
        <v>6049</v>
      </c>
      <c r="G165" s="48" t="n">
        <v>1800</v>
      </c>
      <c r="H165" s="12" t="s">
        <v>1216</v>
      </c>
      <c r="I165" s="12" t="s">
        <v>1217</v>
      </c>
      <c r="J165" s="3"/>
      <c r="K165" s="3"/>
      <c r="L165" s="3"/>
      <c r="M165" s="3"/>
      <c r="N165" s="3"/>
      <c r="O165" s="3"/>
    </row>
    <row r="166" customFormat="false" ht="31.5" hidden="false" customHeight="false" outlineLevel="0" collapsed="false">
      <c r="A166" s="12" t="n">
        <f aca="false">A165+1</f>
        <v>14</v>
      </c>
      <c r="B166" s="12" t="s">
        <v>1213</v>
      </c>
      <c r="C166" s="12" t="s">
        <v>934</v>
      </c>
      <c r="D166" s="48" t="s">
        <v>1218</v>
      </c>
      <c r="E166" s="58" t="s">
        <v>1219</v>
      </c>
      <c r="F166" s="48" t="n">
        <v>2304</v>
      </c>
      <c r="G166" s="48" t="n">
        <v>800</v>
      </c>
      <c r="H166" s="12" t="s">
        <v>1220</v>
      </c>
      <c r="I166" s="12" t="s">
        <v>1221</v>
      </c>
      <c r="J166" s="3"/>
      <c r="K166" s="3"/>
      <c r="L166" s="3"/>
      <c r="M166" s="3"/>
      <c r="N166" s="3"/>
      <c r="O166" s="3"/>
    </row>
    <row r="167" customFormat="false" ht="31.5" hidden="false" customHeight="false" outlineLevel="0" collapsed="false">
      <c r="A167" s="12" t="n">
        <f aca="false">A166+1</f>
        <v>15</v>
      </c>
      <c r="B167" s="12" t="s">
        <v>1222</v>
      </c>
      <c r="C167" s="12" t="s">
        <v>363</v>
      </c>
      <c r="D167" s="48" t="s">
        <v>1223</v>
      </c>
      <c r="E167" s="58" t="s">
        <v>1224</v>
      </c>
      <c r="F167" s="48" t="n">
        <v>2916</v>
      </c>
      <c r="G167" s="48" t="n">
        <v>700</v>
      </c>
      <c r="H167" s="12" t="s">
        <v>1225</v>
      </c>
      <c r="I167" s="12" t="s">
        <v>1226</v>
      </c>
      <c r="J167" s="3"/>
      <c r="K167" s="3"/>
      <c r="L167" s="3"/>
      <c r="M167" s="3"/>
      <c r="N167" s="3"/>
      <c r="O167" s="3"/>
    </row>
    <row r="168" customFormat="false" ht="31.5" hidden="false" customHeight="true" outlineLevel="0" collapsed="false">
      <c r="A168" s="65" t="n">
        <f aca="false">A167+1</f>
        <v>16</v>
      </c>
      <c r="B168" s="66" t="s">
        <v>1222</v>
      </c>
      <c r="C168" s="66" t="s">
        <v>630</v>
      </c>
      <c r="D168" s="48" t="s">
        <v>1227</v>
      </c>
      <c r="E168" s="48" t="s">
        <v>1228</v>
      </c>
      <c r="F168" s="48" t="n">
        <v>645</v>
      </c>
      <c r="G168" s="48" t="n">
        <v>1700</v>
      </c>
      <c r="H168" s="48" t="s">
        <v>1229</v>
      </c>
      <c r="I168" s="12" t="s">
        <v>1230</v>
      </c>
      <c r="J168" s="3"/>
      <c r="K168" s="3"/>
      <c r="L168" s="3"/>
      <c r="M168" s="3"/>
      <c r="N168" s="3"/>
      <c r="O168" s="3"/>
    </row>
    <row r="169" customFormat="false" ht="31.5" hidden="false" customHeight="false" outlineLevel="0" collapsed="false">
      <c r="A169" s="65"/>
      <c r="B169" s="66"/>
      <c r="C169" s="66"/>
      <c r="D169" s="48"/>
      <c r="E169" s="48" t="s">
        <v>1231</v>
      </c>
      <c r="F169" s="48" t="n">
        <v>6249</v>
      </c>
      <c r="G169" s="48"/>
      <c r="H169" s="48"/>
      <c r="I169" s="12" t="s">
        <v>1232</v>
      </c>
      <c r="J169" s="3"/>
      <c r="K169" s="3"/>
      <c r="L169" s="3"/>
      <c r="M169" s="3"/>
      <c r="N169" s="3"/>
      <c r="O169" s="3"/>
    </row>
    <row r="170" customFormat="false" ht="31.5" hidden="false" customHeight="false" outlineLevel="0" collapsed="false">
      <c r="A170" s="12" t="n">
        <f aca="false">A168+1</f>
        <v>17</v>
      </c>
      <c r="B170" s="12" t="s">
        <v>1233</v>
      </c>
      <c r="C170" s="12" t="s">
        <v>830</v>
      </c>
      <c r="D170" s="48" t="s">
        <v>1234</v>
      </c>
      <c r="E170" s="58" t="s">
        <v>1235</v>
      </c>
      <c r="F170" s="48" t="n">
        <v>4446</v>
      </c>
      <c r="G170" s="48" t="n">
        <v>700</v>
      </c>
      <c r="H170" s="12" t="s">
        <v>1236</v>
      </c>
      <c r="I170" s="12" t="s">
        <v>1237</v>
      </c>
      <c r="J170" s="3"/>
      <c r="K170" s="3"/>
      <c r="L170" s="3"/>
      <c r="M170" s="3"/>
      <c r="N170" s="3"/>
      <c r="O170" s="3"/>
    </row>
    <row r="171" customFormat="false" ht="18.75" hidden="false" customHeight="true" outlineLevel="0" collapsed="false">
      <c r="A171" s="47" t="s">
        <v>1238</v>
      </c>
      <c r="B171" s="47"/>
      <c r="C171" s="47"/>
      <c r="D171" s="47"/>
      <c r="E171" s="47"/>
      <c r="F171" s="47"/>
      <c r="G171" s="47"/>
      <c r="H171" s="47"/>
      <c r="I171" s="47"/>
      <c r="J171" s="3"/>
      <c r="K171" s="3"/>
      <c r="L171" s="3"/>
      <c r="M171" s="3"/>
      <c r="N171" s="3"/>
      <c r="O171" s="3"/>
    </row>
    <row r="172" customFormat="false" ht="31.5" hidden="false" customHeight="true" outlineLevel="0" collapsed="false">
      <c r="A172" s="65" t="n">
        <v>1</v>
      </c>
      <c r="B172" s="66" t="s">
        <v>1239</v>
      </c>
      <c r="C172" s="66" t="s">
        <v>286</v>
      </c>
      <c r="D172" s="48" t="s">
        <v>1240</v>
      </c>
      <c r="E172" s="48" t="s">
        <v>1241</v>
      </c>
      <c r="F172" s="48" t="n">
        <v>1252</v>
      </c>
      <c r="G172" s="48" t="n">
        <v>1270</v>
      </c>
      <c r="H172" s="12" t="s">
        <v>1242</v>
      </c>
      <c r="I172" s="50" t="s">
        <v>1243</v>
      </c>
      <c r="J172" s="3"/>
      <c r="K172" s="3"/>
      <c r="L172" s="3"/>
      <c r="M172" s="3"/>
      <c r="N172" s="3"/>
      <c r="O172" s="3"/>
    </row>
    <row r="173" customFormat="false" ht="31.5" hidden="false" customHeight="false" outlineLevel="0" collapsed="false">
      <c r="A173" s="65"/>
      <c r="B173" s="66"/>
      <c r="C173" s="66"/>
      <c r="D173" s="51" t="s">
        <v>1244</v>
      </c>
      <c r="E173" s="48"/>
      <c r="F173" s="48"/>
      <c r="G173" s="48" t="n">
        <v>214</v>
      </c>
      <c r="H173" s="12" t="s">
        <v>1245</v>
      </c>
      <c r="I173" s="50"/>
      <c r="J173" s="3"/>
      <c r="K173" s="3"/>
      <c r="L173" s="3"/>
      <c r="M173" s="3"/>
      <c r="N173" s="3"/>
      <c r="O173" s="3"/>
    </row>
    <row r="174" customFormat="false" ht="31.5" hidden="false" customHeight="false" outlineLevel="0" collapsed="false">
      <c r="A174" s="12" t="n">
        <v>2</v>
      </c>
      <c r="B174" s="12" t="s">
        <v>1239</v>
      </c>
      <c r="C174" s="12" t="s">
        <v>241</v>
      </c>
      <c r="D174" s="51" t="s">
        <v>1246</v>
      </c>
      <c r="E174" s="48"/>
      <c r="F174" s="48"/>
      <c r="G174" s="48" t="n">
        <v>825</v>
      </c>
      <c r="H174" s="12" t="s">
        <v>1247</v>
      </c>
      <c r="I174" s="12"/>
      <c r="J174" s="3"/>
      <c r="K174" s="3"/>
      <c r="L174" s="3"/>
      <c r="M174" s="3"/>
      <c r="N174" s="3"/>
      <c r="O174" s="3"/>
    </row>
    <row r="175" customFormat="false" ht="31.5" hidden="false" customHeight="false" outlineLevel="0" collapsed="false">
      <c r="A175" s="12" t="n">
        <f aca="false">A174+1</f>
        <v>3</v>
      </c>
      <c r="B175" s="12" t="s">
        <v>1239</v>
      </c>
      <c r="C175" s="12" t="s">
        <v>246</v>
      </c>
      <c r="D175" s="48" t="s">
        <v>1248</v>
      </c>
      <c r="E175" s="62" t="s">
        <v>1249</v>
      </c>
      <c r="F175" s="48" t="n">
        <v>3432</v>
      </c>
      <c r="G175" s="48" t="n">
        <v>550</v>
      </c>
      <c r="H175" s="50" t="s">
        <v>892</v>
      </c>
      <c r="I175" s="50" t="s">
        <v>1243</v>
      </c>
      <c r="J175" s="3"/>
      <c r="K175" s="3"/>
      <c r="L175" s="3"/>
      <c r="M175" s="3"/>
      <c r="N175" s="3"/>
      <c r="O175" s="3"/>
    </row>
    <row r="176" customFormat="false" ht="31.5" hidden="false" customHeight="false" outlineLevel="0" collapsed="false">
      <c r="A176" s="12" t="n">
        <f aca="false">A175+1</f>
        <v>4</v>
      </c>
      <c r="B176" s="12" t="s">
        <v>1239</v>
      </c>
      <c r="C176" s="12" t="s">
        <v>620</v>
      </c>
      <c r="D176" s="48" t="s">
        <v>1250</v>
      </c>
      <c r="E176" s="48"/>
      <c r="F176" s="48"/>
      <c r="G176" s="48" t="n">
        <v>200</v>
      </c>
      <c r="H176" s="12" t="s">
        <v>1251</v>
      </c>
      <c r="I176" s="12"/>
      <c r="J176" s="3"/>
      <c r="K176" s="3"/>
      <c r="L176" s="3"/>
      <c r="M176" s="3"/>
      <c r="N176" s="3"/>
      <c r="O176" s="3"/>
    </row>
    <row r="177" customFormat="false" ht="31.5" hidden="false" customHeight="false" outlineLevel="0" collapsed="false">
      <c r="A177" s="12" t="n">
        <f aca="false">A176+1</f>
        <v>5</v>
      </c>
      <c r="B177" s="12" t="s">
        <v>1239</v>
      </c>
      <c r="C177" s="12" t="s">
        <v>686</v>
      </c>
      <c r="D177" s="48" t="s">
        <v>1252</v>
      </c>
      <c r="E177" s="48"/>
      <c r="F177" s="48"/>
      <c r="G177" s="48" t="n">
        <v>200</v>
      </c>
      <c r="H177" s="12" t="s">
        <v>1251</v>
      </c>
      <c r="I177" s="12"/>
      <c r="J177" s="3"/>
      <c r="K177" s="3"/>
      <c r="L177" s="3"/>
      <c r="M177" s="3"/>
      <c r="N177" s="3"/>
      <c r="O177" s="3"/>
    </row>
    <row r="178" customFormat="false" ht="31.5" hidden="false" customHeight="false" outlineLevel="0" collapsed="false">
      <c r="A178" s="12" t="n">
        <f aca="false">A177+1</f>
        <v>6</v>
      </c>
      <c r="B178" s="12" t="s">
        <v>1239</v>
      </c>
      <c r="C178" s="12" t="s">
        <v>363</v>
      </c>
      <c r="D178" s="48" t="s">
        <v>1253</v>
      </c>
      <c r="E178" s="48"/>
      <c r="F178" s="48"/>
      <c r="G178" s="48" t="n">
        <v>600</v>
      </c>
      <c r="H178" s="12" t="s">
        <v>1251</v>
      </c>
      <c r="I178" s="12"/>
      <c r="J178" s="3"/>
      <c r="K178" s="3"/>
      <c r="L178" s="3"/>
      <c r="M178" s="3"/>
      <c r="N178" s="3"/>
      <c r="O178" s="3"/>
    </row>
    <row r="179" customFormat="false" ht="31.5" hidden="false" customHeight="false" outlineLevel="0" collapsed="false">
      <c r="A179" s="12" t="n">
        <f aca="false">A178+1</f>
        <v>7</v>
      </c>
      <c r="B179" s="12" t="s">
        <v>1239</v>
      </c>
      <c r="C179" s="12" t="s">
        <v>937</v>
      </c>
      <c r="D179" s="48" t="s">
        <v>1254</v>
      </c>
      <c r="E179" s="48"/>
      <c r="F179" s="48"/>
      <c r="G179" s="48" t="n">
        <v>450</v>
      </c>
      <c r="H179" s="12" t="s">
        <v>1251</v>
      </c>
      <c r="I179" s="12"/>
      <c r="J179" s="3"/>
      <c r="K179" s="3"/>
      <c r="L179" s="3"/>
      <c r="M179" s="3"/>
      <c r="N179" s="3"/>
      <c r="O179" s="3"/>
    </row>
    <row r="180" customFormat="false" ht="31.5" hidden="false" customHeight="false" outlineLevel="0" collapsed="false">
      <c r="A180" s="12" t="n">
        <f aca="false">A179+1</f>
        <v>8</v>
      </c>
      <c r="B180" s="12" t="s">
        <v>1239</v>
      </c>
      <c r="C180" s="12" t="s">
        <v>458</v>
      </c>
      <c r="D180" s="48" t="s">
        <v>1255</v>
      </c>
      <c r="E180" s="48" t="s">
        <v>1256</v>
      </c>
      <c r="F180" s="48" t="n">
        <v>5525</v>
      </c>
      <c r="G180" s="48" t="n">
        <v>800</v>
      </c>
      <c r="H180" s="50" t="s">
        <v>914</v>
      </c>
      <c r="I180" s="50" t="s">
        <v>915</v>
      </c>
      <c r="J180" s="3"/>
      <c r="K180" s="3"/>
      <c r="L180" s="3"/>
      <c r="M180" s="3"/>
      <c r="N180" s="3"/>
      <c r="O180" s="3"/>
    </row>
    <row r="181" customFormat="false" ht="31.5" hidden="false" customHeight="false" outlineLevel="0" collapsed="false">
      <c r="A181" s="12" t="n">
        <f aca="false">A180+1</f>
        <v>9</v>
      </c>
      <c r="B181" s="12" t="s">
        <v>1239</v>
      </c>
      <c r="C181" s="12" t="s">
        <v>1257</v>
      </c>
      <c r="D181" s="48" t="s">
        <v>1258</v>
      </c>
      <c r="E181" s="48"/>
      <c r="F181" s="48"/>
      <c r="G181" s="48" t="n">
        <v>250</v>
      </c>
      <c r="H181" s="12" t="s">
        <v>1251</v>
      </c>
      <c r="I181" s="12"/>
      <c r="J181" s="3"/>
      <c r="K181" s="3"/>
      <c r="L181" s="3"/>
      <c r="M181" s="3"/>
      <c r="N181" s="3"/>
      <c r="O181" s="3"/>
    </row>
    <row r="182" customFormat="false" ht="31.5" hidden="false" customHeight="false" outlineLevel="0" collapsed="false">
      <c r="A182" s="12" t="n">
        <f aca="false">A181+1</f>
        <v>10</v>
      </c>
      <c r="B182" s="12" t="s">
        <v>1239</v>
      </c>
      <c r="C182" s="12" t="s">
        <v>961</v>
      </c>
      <c r="D182" s="48" t="s">
        <v>1259</v>
      </c>
      <c r="E182" s="48"/>
      <c r="F182" s="48"/>
      <c r="G182" s="48" t="n">
        <v>650</v>
      </c>
      <c r="H182" s="12" t="s">
        <v>908</v>
      </c>
      <c r="I182" s="12"/>
      <c r="J182" s="3"/>
      <c r="K182" s="3"/>
      <c r="L182" s="3"/>
      <c r="M182" s="3"/>
      <c r="N182" s="3"/>
      <c r="O182" s="3"/>
    </row>
    <row r="183" customFormat="false" ht="31.5" hidden="false" customHeight="false" outlineLevel="0" collapsed="false">
      <c r="A183" s="12" t="n">
        <f aca="false">A182+1</f>
        <v>11</v>
      </c>
      <c r="B183" s="12" t="s">
        <v>1239</v>
      </c>
      <c r="C183" s="12" t="s">
        <v>1260</v>
      </c>
      <c r="D183" s="48" t="s">
        <v>1261</v>
      </c>
      <c r="E183" s="48"/>
      <c r="F183" s="48"/>
      <c r="G183" s="48" t="n">
        <v>550</v>
      </c>
      <c r="H183" s="12" t="s">
        <v>1262</v>
      </c>
      <c r="I183" s="12"/>
      <c r="J183" s="3"/>
      <c r="K183" s="3"/>
      <c r="L183" s="3"/>
      <c r="M183" s="3"/>
      <c r="N183" s="3"/>
      <c r="O183" s="3"/>
    </row>
    <row r="184" customFormat="false" ht="31.5" hidden="false" customHeight="false" outlineLevel="0" collapsed="false">
      <c r="A184" s="12" t="n">
        <f aca="false">A183+1</f>
        <v>12</v>
      </c>
      <c r="B184" s="12" t="s">
        <v>1239</v>
      </c>
      <c r="C184" s="12" t="s">
        <v>1263</v>
      </c>
      <c r="D184" s="48" t="s">
        <v>1264</v>
      </c>
      <c r="E184" s="48"/>
      <c r="F184" s="48"/>
      <c r="G184" s="48" t="n">
        <v>600</v>
      </c>
      <c r="H184" s="12" t="s">
        <v>1262</v>
      </c>
      <c r="I184" s="12"/>
      <c r="J184" s="3"/>
      <c r="K184" s="3"/>
      <c r="L184" s="3"/>
      <c r="M184" s="3"/>
      <c r="N184" s="3"/>
      <c r="O184" s="3"/>
    </row>
    <row r="185" customFormat="false" ht="31.5" hidden="false" customHeight="false" outlineLevel="0" collapsed="false">
      <c r="A185" s="12" t="n">
        <f aca="false">A184+1</f>
        <v>13</v>
      </c>
      <c r="B185" s="12" t="s">
        <v>1239</v>
      </c>
      <c r="C185" s="12" t="s">
        <v>1008</v>
      </c>
      <c r="D185" s="48" t="s">
        <v>1265</v>
      </c>
      <c r="E185" s="48"/>
      <c r="F185" s="48"/>
      <c r="G185" s="48" t="n">
        <v>300</v>
      </c>
      <c r="H185" s="12" t="s">
        <v>908</v>
      </c>
      <c r="I185" s="12"/>
      <c r="J185" s="3"/>
      <c r="K185" s="3"/>
      <c r="L185" s="3"/>
      <c r="M185" s="3"/>
      <c r="N185" s="3"/>
      <c r="O185" s="3"/>
    </row>
    <row r="186" customFormat="false" ht="31.5" hidden="false" customHeight="false" outlineLevel="0" collapsed="false">
      <c r="A186" s="12" t="n">
        <f aca="false">A185+1</f>
        <v>14</v>
      </c>
      <c r="B186" s="12" t="s">
        <v>1239</v>
      </c>
      <c r="C186" s="12" t="s">
        <v>1266</v>
      </c>
      <c r="D186" s="48" t="s">
        <v>1267</v>
      </c>
      <c r="E186" s="48"/>
      <c r="F186" s="48"/>
      <c r="G186" s="48" t="n">
        <v>300</v>
      </c>
      <c r="H186" s="12" t="s">
        <v>908</v>
      </c>
      <c r="I186" s="12"/>
      <c r="J186" s="3"/>
      <c r="K186" s="3"/>
      <c r="L186" s="3"/>
      <c r="M186" s="3"/>
      <c r="N186" s="3"/>
      <c r="O186" s="3"/>
    </row>
    <row r="187" customFormat="false" ht="31.5" hidden="false" customHeight="false" outlineLevel="0" collapsed="false">
      <c r="A187" s="12" t="n">
        <f aca="false">A186+1</f>
        <v>15</v>
      </c>
      <c r="B187" s="12" t="s">
        <v>1239</v>
      </c>
      <c r="C187" s="12" t="s">
        <v>429</v>
      </c>
      <c r="D187" s="48" t="s">
        <v>1268</v>
      </c>
      <c r="E187" s="48"/>
      <c r="F187" s="48"/>
      <c r="G187" s="48" t="n">
        <v>350</v>
      </c>
      <c r="H187" s="12" t="s">
        <v>908</v>
      </c>
      <c r="I187" s="12"/>
      <c r="J187" s="3"/>
      <c r="K187" s="3"/>
      <c r="L187" s="3"/>
      <c r="M187" s="3"/>
      <c r="N187" s="3"/>
      <c r="O187" s="3"/>
    </row>
    <row r="188" customFormat="false" ht="31.5" hidden="false" customHeight="false" outlineLevel="0" collapsed="false">
      <c r="A188" s="12" t="n">
        <f aca="false">A187+1</f>
        <v>16</v>
      </c>
      <c r="B188" s="12" t="s">
        <v>1239</v>
      </c>
      <c r="C188" s="12" t="s">
        <v>1269</v>
      </c>
      <c r="D188" s="48" t="s">
        <v>1270</v>
      </c>
      <c r="E188" s="48" t="s">
        <v>1271</v>
      </c>
      <c r="F188" s="48" t="n">
        <v>2672</v>
      </c>
      <c r="G188" s="48" t="n">
        <v>534</v>
      </c>
      <c r="H188" s="12" t="s">
        <v>1251</v>
      </c>
      <c r="I188" s="12" t="s">
        <v>931</v>
      </c>
      <c r="J188" s="3"/>
      <c r="K188" s="3"/>
      <c r="L188" s="3"/>
      <c r="M188" s="3"/>
      <c r="N188" s="3"/>
      <c r="O188" s="3"/>
    </row>
    <row r="189" customFormat="false" ht="31.5" hidden="false" customHeight="false" outlineLevel="0" collapsed="false">
      <c r="A189" s="12" t="n">
        <f aca="false">A188+1</f>
        <v>17</v>
      </c>
      <c r="B189" s="12" t="s">
        <v>1239</v>
      </c>
      <c r="C189" s="12" t="s">
        <v>830</v>
      </c>
      <c r="D189" s="48" t="s">
        <v>1272</v>
      </c>
      <c r="E189" s="48"/>
      <c r="F189" s="48"/>
      <c r="G189" s="48" t="n">
        <v>350</v>
      </c>
      <c r="H189" s="12" t="s">
        <v>908</v>
      </c>
      <c r="I189" s="12"/>
      <c r="J189" s="3"/>
      <c r="K189" s="3"/>
      <c r="L189" s="3"/>
      <c r="M189" s="3"/>
      <c r="N189" s="3"/>
      <c r="O189" s="3"/>
    </row>
    <row r="190" customFormat="false" ht="31.5" hidden="false" customHeight="false" outlineLevel="0" collapsed="false">
      <c r="A190" s="12" t="n">
        <f aca="false">A189+1</f>
        <v>18</v>
      </c>
      <c r="B190" s="12" t="s">
        <v>1239</v>
      </c>
      <c r="C190" s="12" t="s">
        <v>823</v>
      </c>
      <c r="D190" s="48" t="s">
        <v>1273</v>
      </c>
      <c r="E190" s="48"/>
      <c r="F190" s="48"/>
      <c r="G190" s="48" t="n">
        <v>300</v>
      </c>
      <c r="H190" s="12" t="s">
        <v>908</v>
      </c>
      <c r="I190" s="12"/>
      <c r="J190" s="3"/>
      <c r="K190" s="3"/>
      <c r="L190" s="3"/>
      <c r="M190" s="3"/>
      <c r="N190" s="3"/>
      <c r="O190" s="3"/>
    </row>
    <row r="191" customFormat="false" ht="31.5" hidden="false" customHeight="false" outlineLevel="0" collapsed="false">
      <c r="A191" s="12" t="n">
        <f aca="false">A190+1</f>
        <v>19</v>
      </c>
      <c r="B191" s="12" t="s">
        <v>1274</v>
      </c>
      <c r="C191" s="12" t="s">
        <v>302</v>
      </c>
      <c r="D191" s="48" t="s">
        <v>1275</v>
      </c>
      <c r="E191" s="48" t="s">
        <v>1276</v>
      </c>
      <c r="F191" s="48" t="n">
        <v>11818</v>
      </c>
      <c r="G191" s="48" t="n">
        <v>2357</v>
      </c>
      <c r="H191" s="12" t="s">
        <v>930</v>
      </c>
      <c r="I191" s="12" t="s">
        <v>931</v>
      </c>
      <c r="J191" s="3"/>
      <c r="K191" s="3"/>
      <c r="L191" s="3"/>
      <c r="M191" s="3"/>
      <c r="N191" s="3"/>
      <c r="O191" s="3"/>
    </row>
    <row r="192" customFormat="false" ht="31.5" hidden="false" customHeight="false" outlineLevel="0" collapsed="false">
      <c r="A192" s="12" t="n">
        <v>20</v>
      </c>
      <c r="B192" s="12" t="s">
        <v>1277</v>
      </c>
      <c r="C192" s="12" t="s">
        <v>601</v>
      </c>
      <c r="D192" s="48" t="s">
        <v>1278</v>
      </c>
      <c r="E192" s="48"/>
      <c r="F192" s="48"/>
      <c r="G192" s="48" t="n">
        <v>300</v>
      </c>
      <c r="H192" s="12" t="s">
        <v>908</v>
      </c>
      <c r="I192" s="12"/>
      <c r="J192" s="3"/>
      <c r="K192" s="3"/>
      <c r="L192" s="3"/>
      <c r="M192" s="3"/>
      <c r="N192" s="3"/>
      <c r="O192" s="3"/>
    </row>
    <row r="193" customFormat="false" ht="15.75" hidden="false" customHeight="false" outlineLevel="0" collapsed="false">
      <c r="A193" s="12"/>
      <c r="B193" s="12"/>
      <c r="C193" s="12"/>
      <c r="D193" s="48"/>
      <c r="E193" s="48"/>
      <c r="F193" s="48"/>
      <c r="G193" s="48"/>
      <c r="H193" s="12"/>
      <c r="I193" s="12"/>
      <c r="J193" s="3"/>
      <c r="K193" s="3"/>
      <c r="L193" s="3"/>
      <c r="M193" s="3"/>
      <c r="N193" s="3"/>
      <c r="O193" s="3"/>
    </row>
    <row r="194" customFormat="false" ht="18.75" hidden="false" customHeight="true" outlineLevel="0" collapsed="false">
      <c r="A194" s="47" t="s">
        <v>1279</v>
      </c>
      <c r="B194" s="47"/>
      <c r="C194" s="47"/>
      <c r="D194" s="47"/>
      <c r="E194" s="47"/>
      <c r="F194" s="47"/>
      <c r="G194" s="47"/>
      <c r="H194" s="47"/>
      <c r="I194" s="47"/>
      <c r="J194" s="3"/>
      <c r="K194" s="3"/>
      <c r="L194" s="3"/>
      <c r="M194" s="3"/>
      <c r="N194" s="3"/>
      <c r="O194" s="3"/>
    </row>
    <row r="195" customFormat="false" ht="31.5" hidden="false" customHeight="false" outlineLevel="0" collapsed="false">
      <c r="A195" s="12" t="n">
        <v>1</v>
      </c>
      <c r="B195" s="12" t="s">
        <v>1280</v>
      </c>
      <c r="C195" s="12" t="s">
        <v>1281</v>
      </c>
      <c r="D195" s="48" t="s">
        <v>1282</v>
      </c>
      <c r="E195" s="58" t="s">
        <v>1283</v>
      </c>
      <c r="F195" s="48" t="n">
        <v>1150</v>
      </c>
      <c r="G195" s="48" t="n">
        <v>900</v>
      </c>
      <c r="H195" s="12" t="s">
        <v>1284</v>
      </c>
      <c r="I195" s="12" t="s">
        <v>1285</v>
      </c>
      <c r="J195" s="3"/>
      <c r="K195" s="3"/>
      <c r="L195" s="3"/>
      <c r="M195" s="3"/>
      <c r="N195" s="3"/>
      <c r="O195" s="3"/>
    </row>
    <row r="196" customFormat="false" ht="31.5" hidden="false" customHeight="false" outlineLevel="0" collapsed="false">
      <c r="A196" s="12" t="n">
        <f aca="false">A195+1</f>
        <v>2</v>
      </c>
      <c r="B196" s="12" t="s">
        <v>1280</v>
      </c>
      <c r="C196" s="12" t="s">
        <v>418</v>
      </c>
      <c r="D196" s="48" t="s">
        <v>1286</v>
      </c>
      <c r="E196" s="58" t="s">
        <v>1287</v>
      </c>
      <c r="F196" s="48" t="n">
        <v>5683</v>
      </c>
      <c r="G196" s="48" t="n">
        <v>1200</v>
      </c>
      <c r="H196" s="12" t="s">
        <v>1288</v>
      </c>
      <c r="I196" s="12" t="s">
        <v>1289</v>
      </c>
      <c r="J196" s="3"/>
      <c r="K196" s="3"/>
      <c r="L196" s="3"/>
      <c r="M196" s="3"/>
      <c r="N196" s="3"/>
      <c r="O196" s="3"/>
    </row>
    <row r="197" customFormat="false" ht="31.5" hidden="false" customHeight="false" outlineLevel="0" collapsed="false">
      <c r="A197" s="12" t="n">
        <f aca="false">A196+1</f>
        <v>3</v>
      </c>
      <c r="B197" s="12" t="s">
        <v>1280</v>
      </c>
      <c r="C197" s="12" t="s">
        <v>246</v>
      </c>
      <c r="D197" s="48" t="s">
        <v>1290</v>
      </c>
      <c r="E197" s="58" t="s">
        <v>1291</v>
      </c>
      <c r="F197" s="48" t="n">
        <v>3227</v>
      </c>
      <c r="G197" s="48" t="n">
        <v>700</v>
      </c>
      <c r="H197" s="12" t="s">
        <v>1292</v>
      </c>
      <c r="I197" s="12" t="s">
        <v>1293</v>
      </c>
      <c r="J197" s="3"/>
      <c r="K197" s="3"/>
      <c r="L197" s="3"/>
      <c r="M197" s="3"/>
      <c r="N197" s="3"/>
      <c r="O197" s="3"/>
    </row>
    <row r="198" customFormat="false" ht="31.5" hidden="false" customHeight="false" outlineLevel="0" collapsed="false">
      <c r="A198" s="12" t="n">
        <f aca="false">A197+1</f>
        <v>4</v>
      </c>
      <c r="B198" s="12" t="s">
        <v>1280</v>
      </c>
      <c r="C198" s="12" t="s">
        <v>49</v>
      </c>
      <c r="D198" s="48" t="s">
        <v>1294</v>
      </c>
      <c r="E198" s="58" t="s">
        <v>1295</v>
      </c>
      <c r="F198" s="48" t="n">
        <v>787</v>
      </c>
      <c r="G198" s="48" t="n">
        <v>200</v>
      </c>
      <c r="H198" s="12" t="s">
        <v>1296</v>
      </c>
      <c r="I198" s="12" t="s">
        <v>1297</v>
      </c>
      <c r="J198" s="3"/>
      <c r="K198" s="3"/>
      <c r="L198" s="3"/>
      <c r="M198" s="3"/>
      <c r="N198" s="3"/>
      <c r="O198" s="3"/>
    </row>
    <row r="199" customFormat="false" ht="31.5" hidden="false" customHeight="false" outlineLevel="0" collapsed="false">
      <c r="A199" s="12" t="n">
        <f aca="false">A198+1</f>
        <v>5</v>
      </c>
      <c r="B199" s="12" t="s">
        <v>1280</v>
      </c>
      <c r="C199" s="12" t="s">
        <v>601</v>
      </c>
      <c r="D199" s="48" t="s">
        <v>1298</v>
      </c>
      <c r="E199" s="58" t="s">
        <v>1299</v>
      </c>
      <c r="F199" s="48" t="n">
        <v>1065</v>
      </c>
      <c r="G199" s="48" t="n">
        <v>200</v>
      </c>
      <c r="H199" s="12" t="s">
        <v>1300</v>
      </c>
      <c r="I199" s="12" t="s">
        <v>1301</v>
      </c>
      <c r="J199" s="3"/>
      <c r="K199" s="3"/>
      <c r="L199" s="3"/>
      <c r="M199" s="3"/>
      <c r="N199" s="3"/>
      <c r="O199" s="3"/>
    </row>
    <row r="200" customFormat="false" ht="31.5" hidden="false" customHeight="false" outlineLevel="0" collapsed="false">
      <c r="A200" s="12" t="n">
        <f aca="false">A199+1</f>
        <v>6</v>
      </c>
      <c r="B200" s="12" t="s">
        <v>1280</v>
      </c>
      <c r="C200" s="12" t="s">
        <v>604</v>
      </c>
      <c r="D200" s="48" t="s">
        <v>1302</v>
      </c>
      <c r="E200" s="58" t="s">
        <v>1303</v>
      </c>
      <c r="F200" s="48" t="n">
        <v>1147</v>
      </c>
      <c r="G200" s="48" t="n">
        <v>300</v>
      </c>
      <c r="H200" s="12" t="s">
        <v>1304</v>
      </c>
      <c r="I200" s="12" t="s">
        <v>1305</v>
      </c>
      <c r="J200" s="3"/>
      <c r="K200" s="3"/>
      <c r="L200" s="3"/>
      <c r="M200" s="3"/>
      <c r="N200" s="3"/>
      <c r="O200" s="3"/>
    </row>
    <row r="201" customFormat="false" ht="31.5" hidden="false" customHeight="false" outlineLevel="0" collapsed="false">
      <c r="A201" s="12" t="n">
        <f aca="false">A200+1</f>
        <v>7</v>
      </c>
      <c r="B201" s="12" t="s">
        <v>1280</v>
      </c>
      <c r="C201" s="12" t="s">
        <v>830</v>
      </c>
      <c r="D201" s="48" t="s">
        <v>1306</v>
      </c>
      <c r="E201" s="58" t="s">
        <v>1307</v>
      </c>
      <c r="F201" s="48" t="n">
        <v>2373</v>
      </c>
      <c r="G201" s="48" t="n">
        <v>1000</v>
      </c>
      <c r="H201" s="12" t="s">
        <v>1308</v>
      </c>
      <c r="I201" s="12" t="s">
        <v>1309</v>
      </c>
      <c r="J201" s="3"/>
      <c r="K201" s="3"/>
      <c r="L201" s="3"/>
      <c r="M201" s="3"/>
      <c r="N201" s="3"/>
      <c r="O201" s="3"/>
    </row>
    <row r="202" customFormat="false" ht="31.5" hidden="false" customHeight="false" outlineLevel="0" collapsed="false">
      <c r="A202" s="12" t="n">
        <f aca="false">A201+1</f>
        <v>8</v>
      </c>
      <c r="B202" s="12" t="s">
        <v>1280</v>
      </c>
      <c r="C202" s="12" t="s">
        <v>823</v>
      </c>
      <c r="D202" s="48" t="s">
        <v>1310</v>
      </c>
      <c r="E202" s="58" t="s">
        <v>1311</v>
      </c>
      <c r="F202" s="48" t="n">
        <v>4262</v>
      </c>
      <c r="G202" s="48" t="n">
        <v>1000</v>
      </c>
      <c r="H202" s="12" t="s">
        <v>1312</v>
      </c>
      <c r="I202" s="12" t="s">
        <v>1313</v>
      </c>
      <c r="J202" s="3"/>
      <c r="K202" s="3"/>
      <c r="L202" s="3"/>
      <c r="M202" s="3"/>
      <c r="N202" s="3"/>
      <c r="O202" s="3"/>
    </row>
    <row r="203" customFormat="false" ht="31.5" hidden="false" customHeight="false" outlineLevel="0" collapsed="false">
      <c r="A203" s="12" t="n">
        <f aca="false">A202+1</f>
        <v>9</v>
      </c>
      <c r="B203" s="12" t="s">
        <v>1280</v>
      </c>
      <c r="C203" s="12" t="s">
        <v>991</v>
      </c>
      <c r="D203" s="48" t="s">
        <v>1314</v>
      </c>
      <c r="E203" s="48"/>
      <c r="F203" s="48"/>
      <c r="G203" s="48" t="n">
        <v>350</v>
      </c>
      <c r="H203" s="12" t="s">
        <v>858</v>
      </c>
      <c r="I203" s="12"/>
      <c r="J203" s="3"/>
      <c r="K203" s="3"/>
      <c r="L203" s="3"/>
      <c r="M203" s="3"/>
      <c r="N203" s="3"/>
      <c r="O203" s="3"/>
    </row>
    <row r="204" customFormat="false" ht="31.5" hidden="false" customHeight="false" outlineLevel="0" collapsed="false">
      <c r="A204" s="12" t="n">
        <f aca="false">A203+1</f>
        <v>10</v>
      </c>
      <c r="B204" s="12" t="s">
        <v>1280</v>
      </c>
      <c r="C204" s="12" t="s">
        <v>620</v>
      </c>
      <c r="D204" s="48" t="s">
        <v>1315</v>
      </c>
      <c r="E204" s="48"/>
      <c r="F204" s="48"/>
      <c r="G204" s="48" t="n">
        <v>200</v>
      </c>
      <c r="H204" s="12" t="s">
        <v>858</v>
      </c>
      <c r="I204" s="12"/>
      <c r="J204" s="3"/>
      <c r="K204" s="3"/>
      <c r="L204" s="3"/>
      <c r="M204" s="3"/>
      <c r="N204" s="3"/>
      <c r="O204" s="3"/>
    </row>
    <row r="205" customFormat="false" ht="18.75" hidden="false" customHeight="true" outlineLevel="0" collapsed="false">
      <c r="A205" s="47" t="s">
        <v>1316</v>
      </c>
      <c r="B205" s="47"/>
      <c r="C205" s="47"/>
      <c r="D205" s="47"/>
      <c r="E205" s="47"/>
      <c r="F205" s="47"/>
      <c r="G205" s="47"/>
      <c r="H205" s="47"/>
      <c r="I205" s="47"/>
      <c r="J205" s="3"/>
      <c r="K205" s="3"/>
      <c r="L205" s="3"/>
      <c r="M205" s="3"/>
      <c r="N205" s="3"/>
      <c r="O205" s="3"/>
    </row>
    <row r="206" customFormat="false" ht="31.5" hidden="false" customHeight="false" outlineLevel="0" collapsed="false">
      <c r="A206" s="12" t="n">
        <v>1</v>
      </c>
      <c r="B206" s="12" t="s">
        <v>1317</v>
      </c>
      <c r="C206" s="12" t="s">
        <v>458</v>
      </c>
      <c r="D206" s="48" t="s">
        <v>1318</v>
      </c>
      <c r="E206" s="48" t="s">
        <v>1319</v>
      </c>
      <c r="F206" s="48" t="n">
        <v>3814</v>
      </c>
      <c r="G206" s="48" t="n">
        <v>671</v>
      </c>
      <c r="H206" s="12" t="s">
        <v>1320</v>
      </c>
      <c r="I206" s="12" t="s">
        <v>1321</v>
      </c>
      <c r="J206" s="3"/>
      <c r="K206" s="3"/>
      <c r="L206" s="3"/>
      <c r="M206" s="3"/>
      <c r="N206" s="3"/>
      <c r="O206" s="3"/>
    </row>
    <row r="207" customFormat="false" ht="31.5" hidden="false" customHeight="false" outlineLevel="0" collapsed="false">
      <c r="A207" s="12" t="n">
        <f aca="false">A206+1</f>
        <v>2</v>
      </c>
      <c r="B207" s="12" t="s">
        <v>1317</v>
      </c>
      <c r="C207" s="12" t="s">
        <v>363</v>
      </c>
      <c r="D207" s="48" t="s">
        <v>1322</v>
      </c>
      <c r="E207" s="48" t="s">
        <v>1323</v>
      </c>
      <c r="F207" s="48" t="n">
        <v>1690</v>
      </c>
      <c r="G207" s="48" t="n">
        <v>324</v>
      </c>
      <c r="H207" s="12" t="s">
        <v>1324</v>
      </c>
      <c r="I207" s="12" t="s">
        <v>1321</v>
      </c>
      <c r="J207" s="3"/>
      <c r="K207" s="3"/>
      <c r="L207" s="3"/>
      <c r="M207" s="3"/>
      <c r="N207" s="3"/>
      <c r="O207" s="3"/>
    </row>
    <row r="208" customFormat="false" ht="31.5" hidden="false" customHeight="false" outlineLevel="0" collapsed="false">
      <c r="A208" s="12" t="n">
        <f aca="false">A207+1</f>
        <v>3</v>
      </c>
      <c r="B208" s="12" t="s">
        <v>1317</v>
      </c>
      <c r="C208" s="12" t="s">
        <v>506</v>
      </c>
      <c r="D208" s="48" t="s">
        <v>1325</v>
      </c>
      <c r="E208" s="48" t="s">
        <v>1326</v>
      </c>
      <c r="F208" s="48" t="n">
        <v>3010</v>
      </c>
      <c r="G208" s="48" t="n">
        <v>492</v>
      </c>
      <c r="H208" s="12" t="s">
        <v>1327</v>
      </c>
      <c r="I208" s="12" t="s">
        <v>1321</v>
      </c>
      <c r="J208" s="3"/>
      <c r="K208" s="3"/>
      <c r="L208" s="3"/>
      <c r="M208" s="3"/>
      <c r="N208" s="3"/>
      <c r="O208" s="3"/>
    </row>
    <row r="209" customFormat="false" ht="31.5" hidden="false" customHeight="false" outlineLevel="0" collapsed="false">
      <c r="A209" s="12" t="n">
        <f aca="false">A208+1</f>
        <v>4</v>
      </c>
      <c r="B209" s="12" t="s">
        <v>1317</v>
      </c>
      <c r="C209" s="12" t="s">
        <v>408</v>
      </c>
      <c r="D209" s="48" t="s">
        <v>1328</v>
      </c>
      <c r="E209" s="48" t="s">
        <v>1329</v>
      </c>
      <c r="F209" s="48" t="n">
        <v>2637</v>
      </c>
      <c r="G209" s="48" t="n">
        <v>713</v>
      </c>
      <c r="H209" s="12" t="s">
        <v>1330</v>
      </c>
      <c r="I209" s="12" t="s">
        <v>1321</v>
      </c>
      <c r="J209" s="3"/>
      <c r="K209" s="3"/>
      <c r="L209" s="3"/>
      <c r="M209" s="3"/>
      <c r="N209" s="3"/>
      <c r="O209" s="3"/>
    </row>
    <row r="210" customFormat="false" ht="31.5" hidden="false" customHeight="false" outlineLevel="0" collapsed="false">
      <c r="A210" s="12" t="n">
        <f aca="false">A209+1</f>
        <v>5</v>
      </c>
      <c r="B210" s="12" t="s">
        <v>1317</v>
      </c>
      <c r="C210" s="12" t="s">
        <v>246</v>
      </c>
      <c r="D210" s="48" t="s">
        <v>1331</v>
      </c>
      <c r="E210" s="48" t="s">
        <v>1332</v>
      </c>
      <c r="F210" s="48" t="n">
        <v>1063</v>
      </c>
      <c r="G210" s="48" t="n">
        <v>232</v>
      </c>
      <c r="H210" s="12" t="s">
        <v>1333</v>
      </c>
      <c r="I210" s="12" t="s">
        <v>1321</v>
      </c>
      <c r="J210" s="3"/>
      <c r="K210" s="3"/>
      <c r="L210" s="3"/>
      <c r="M210" s="3"/>
      <c r="N210" s="3"/>
      <c r="O210" s="3"/>
    </row>
    <row r="211" customFormat="false" ht="31.5" hidden="false" customHeight="false" outlineLevel="0" collapsed="false">
      <c r="A211" s="12" t="n">
        <f aca="false">A210+1</f>
        <v>6</v>
      </c>
      <c r="B211" s="12" t="s">
        <v>1317</v>
      </c>
      <c r="C211" s="12" t="s">
        <v>601</v>
      </c>
      <c r="D211" s="48" t="s">
        <v>1334</v>
      </c>
      <c r="E211" s="48" t="s">
        <v>1335</v>
      </c>
      <c r="F211" s="48" t="n">
        <v>1778</v>
      </c>
      <c r="G211" s="48" t="n">
        <v>297</v>
      </c>
      <c r="H211" s="50" t="s">
        <v>914</v>
      </c>
      <c r="I211" s="12" t="s">
        <v>1321</v>
      </c>
      <c r="J211" s="3"/>
      <c r="K211" s="3"/>
      <c r="L211" s="3"/>
      <c r="M211" s="3"/>
      <c r="N211" s="3"/>
      <c r="O211" s="3"/>
    </row>
    <row r="212" customFormat="false" ht="31.5" hidden="false" customHeight="false" outlineLevel="0" collapsed="false">
      <c r="A212" s="12" t="n">
        <f aca="false">A211+1</f>
        <v>7</v>
      </c>
      <c r="B212" s="12" t="s">
        <v>1336</v>
      </c>
      <c r="C212" s="12" t="s">
        <v>601</v>
      </c>
      <c r="D212" s="48" t="s">
        <v>1337</v>
      </c>
      <c r="E212" s="59" t="s">
        <v>1338</v>
      </c>
      <c r="F212" s="48" t="n">
        <v>735</v>
      </c>
      <c r="G212" s="48" t="n">
        <v>155</v>
      </c>
      <c r="H212" s="12" t="s">
        <v>1339</v>
      </c>
      <c r="I212" s="12"/>
      <c r="J212" s="3"/>
      <c r="K212" s="3"/>
      <c r="L212" s="3"/>
      <c r="M212" s="3"/>
      <c r="N212" s="3"/>
      <c r="O212" s="3"/>
    </row>
    <row r="213" customFormat="false" ht="31.5" hidden="false" customHeight="false" outlineLevel="0" collapsed="false">
      <c r="A213" s="12" t="n">
        <f aca="false">A212+1</f>
        <v>8</v>
      </c>
      <c r="B213" s="12" t="s">
        <v>1336</v>
      </c>
      <c r="C213" s="12" t="s">
        <v>139</v>
      </c>
      <c r="D213" s="48" t="s">
        <v>1340</v>
      </c>
      <c r="E213" s="48" t="s">
        <v>1341</v>
      </c>
      <c r="F213" s="48" t="n">
        <v>1671</v>
      </c>
      <c r="G213" s="48" t="n">
        <v>334</v>
      </c>
      <c r="H213" s="12" t="s">
        <v>1342</v>
      </c>
      <c r="I213" s="12" t="s">
        <v>1321</v>
      </c>
      <c r="J213" s="3"/>
      <c r="K213" s="3"/>
      <c r="L213" s="3"/>
      <c r="M213" s="3"/>
      <c r="N213" s="3"/>
      <c r="O213" s="3"/>
    </row>
    <row r="214" customFormat="false" ht="31.5" hidden="false" customHeight="false" outlineLevel="0" collapsed="false">
      <c r="A214" s="12" t="n">
        <f aca="false">A213+1</f>
        <v>9</v>
      </c>
      <c r="B214" s="12" t="s">
        <v>1336</v>
      </c>
      <c r="C214" s="12" t="s">
        <v>139</v>
      </c>
      <c r="D214" s="48" t="s">
        <v>1343</v>
      </c>
      <c r="E214" s="48" t="s">
        <v>1344</v>
      </c>
      <c r="F214" s="48" t="n">
        <v>1486</v>
      </c>
      <c r="G214" s="48" t="n">
        <v>285</v>
      </c>
      <c r="H214" s="12" t="s">
        <v>1345</v>
      </c>
      <c r="I214" s="12" t="s">
        <v>1321</v>
      </c>
      <c r="J214" s="3"/>
      <c r="K214" s="3"/>
      <c r="L214" s="3"/>
      <c r="M214" s="3"/>
      <c r="N214" s="3"/>
      <c r="O214" s="3"/>
    </row>
    <row r="215" customFormat="false" ht="31.5" hidden="false" customHeight="false" outlineLevel="0" collapsed="false">
      <c r="A215" s="12" t="n">
        <f aca="false">A214+1</f>
        <v>10</v>
      </c>
      <c r="B215" s="12" t="s">
        <v>1336</v>
      </c>
      <c r="C215" s="12" t="s">
        <v>1346</v>
      </c>
      <c r="D215" s="48" t="s">
        <v>1347</v>
      </c>
      <c r="E215" s="48" t="s">
        <v>1348</v>
      </c>
      <c r="F215" s="48" t="n">
        <v>659</v>
      </c>
      <c r="G215" s="48" t="n">
        <v>133</v>
      </c>
      <c r="H215" s="12" t="s">
        <v>1349</v>
      </c>
      <c r="I215" s="12" t="s">
        <v>1321</v>
      </c>
      <c r="J215" s="3"/>
      <c r="K215" s="3"/>
      <c r="L215" s="3"/>
      <c r="M215" s="3"/>
      <c r="N215" s="3"/>
      <c r="O215" s="3"/>
    </row>
    <row r="216" customFormat="false" ht="31.5" hidden="false" customHeight="false" outlineLevel="0" collapsed="false">
      <c r="A216" s="12" t="n">
        <f aca="false">A215+1</f>
        <v>11</v>
      </c>
      <c r="B216" s="12" t="s">
        <v>1336</v>
      </c>
      <c r="C216" s="12" t="s">
        <v>19</v>
      </c>
      <c r="D216" s="48" t="s">
        <v>1350</v>
      </c>
      <c r="E216" s="48" t="s">
        <v>1351</v>
      </c>
      <c r="F216" s="48" t="n">
        <v>4580</v>
      </c>
      <c r="G216" s="48" t="n">
        <v>756</v>
      </c>
      <c r="H216" s="12" t="s">
        <v>1352</v>
      </c>
      <c r="I216" s="12" t="s">
        <v>1321</v>
      </c>
      <c r="J216" s="3"/>
      <c r="K216" s="3"/>
      <c r="L216" s="3"/>
      <c r="M216" s="3"/>
      <c r="N216" s="3"/>
      <c r="O216" s="3"/>
    </row>
    <row r="217" customFormat="false" ht="31.5" hidden="false" customHeight="false" outlineLevel="0" collapsed="false">
      <c r="A217" s="12" t="n">
        <v>12</v>
      </c>
      <c r="B217" s="12" t="s">
        <v>1336</v>
      </c>
      <c r="C217" s="12" t="s">
        <v>1353</v>
      </c>
      <c r="D217" s="48" t="s">
        <v>1354</v>
      </c>
      <c r="E217" s="48"/>
      <c r="F217" s="48"/>
      <c r="G217" s="48" t="n">
        <v>350</v>
      </c>
      <c r="H217" s="12" t="s">
        <v>841</v>
      </c>
      <c r="I217" s="12"/>
      <c r="J217" s="3"/>
      <c r="K217" s="3"/>
      <c r="L217" s="3"/>
      <c r="M217" s="3"/>
      <c r="N217" s="3"/>
      <c r="O217" s="3"/>
    </row>
    <row r="218" customFormat="false" ht="31.5" hidden="false" customHeight="false" outlineLevel="0" collapsed="false">
      <c r="A218" s="53" t="n">
        <v>13</v>
      </c>
      <c r="B218" s="12" t="s">
        <v>1336</v>
      </c>
      <c r="C218" s="68" t="s">
        <v>1355</v>
      </c>
      <c r="D218" s="69" t="s">
        <v>1356</v>
      </c>
      <c r="E218" s="70"/>
      <c r="F218" s="70"/>
      <c r="G218" s="70" t="n">
        <v>350</v>
      </c>
      <c r="H218" s="12" t="s">
        <v>812</v>
      </c>
      <c r="I218" s="12"/>
      <c r="J218" s="3"/>
      <c r="K218" s="3"/>
      <c r="L218" s="3"/>
      <c r="M218" s="3"/>
      <c r="N218" s="3"/>
      <c r="O218" s="3"/>
    </row>
    <row r="219" customFormat="false" ht="18.75" hidden="false" customHeight="true" outlineLevel="0" collapsed="false">
      <c r="A219" s="47" t="s">
        <v>1357</v>
      </c>
      <c r="B219" s="47"/>
      <c r="C219" s="47"/>
      <c r="D219" s="47"/>
      <c r="E219" s="47"/>
      <c r="F219" s="47"/>
      <c r="G219" s="47"/>
      <c r="H219" s="47"/>
      <c r="I219" s="47"/>
      <c r="J219" s="3"/>
      <c r="K219" s="3"/>
      <c r="L219" s="3"/>
      <c r="M219" s="3"/>
      <c r="N219" s="3"/>
      <c r="O219" s="3"/>
    </row>
    <row r="220" customFormat="false" ht="31.5" hidden="false" customHeight="true" outlineLevel="0" collapsed="false">
      <c r="A220" s="12" t="n">
        <v>1</v>
      </c>
      <c r="B220" s="12" t="s">
        <v>1358</v>
      </c>
      <c r="C220" s="12" t="s">
        <v>357</v>
      </c>
      <c r="D220" s="51" t="s">
        <v>1359</v>
      </c>
      <c r="E220" s="48" t="s">
        <v>1360</v>
      </c>
      <c r="F220" s="48" t="n">
        <v>64194</v>
      </c>
      <c r="G220" s="48" t="n">
        <v>891</v>
      </c>
      <c r="H220" s="12" t="s">
        <v>1361</v>
      </c>
      <c r="I220" s="12" t="s">
        <v>1362</v>
      </c>
      <c r="J220" s="3"/>
      <c r="K220" s="3"/>
      <c r="L220" s="3"/>
      <c r="M220" s="3"/>
      <c r="N220" s="3"/>
      <c r="O220" s="3"/>
    </row>
    <row r="221" customFormat="false" ht="31.5" hidden="false" customHeight="false" outlineLevel="0" collapsed="false">
      <c r="A221" s="12" t="n">
        <f aca="false">A220+1</f>
        <v>2</v>
      </c>
      <c r="B221" s="12" t="s">
        <v>1358</v>
      </c>
      <c r="C221" s="12" t="s">
        <v>357</v>
      </c>
      <c r="D221" s="51" t="s">
        <v>1363</v>
      </c>
      <c r="E221" s="48"/>
      <c r="F221" s="48"/>
      <c r="G221" s="48" t="n">
        <v>672</v>
      </c>
      <c r="H221" s="12" t="s">
        <v>1364</v>
      </c>
      <c r="I221" s="12"/>
      <c r="J221" s="3"/>
      <c r="K221" s="3"/>
      <c r="L221" s="3"/>
      <c r="M221" s="3"/>
      <c r="N221" s="3"/>
      <c r="O221" s="3"/>
    </row>
    <row r="222" customFormat="false" ht="31.5" hidden="false" customHeight="false" outlineLevel="0" collapsed="false">
      <c r="A222" s="12" t="n">
        <f aca="false">A221+1</f>
        <v>3</v>
      </c>
      <c r="B222" s="12" t="s">
        <v>1358</v>
      </c>
      <c r="C222" s="12" t="s">
        <v>286</v>
      </c>
      <c r="D222" s="51" t="s">
        <v>1365</v>
      </c>
      <c r="E222" s="48"/>
      <c r="F222" s="48"/>
      <c r="G222" s="48" t="n">
        <v>98</v>
      </c>
      <c r="H222" s="12" t="s">
        <v>1366</v>
      </c>
      <c r="I222" s="12"/>
      <c r="J222" s="3"/>
      <c r="K222" s="3"/>
      <c r="L222" s="3"/>
      <c r="M222" s="3"/>
      <c r="N222" s="3"/>
      <c r="O222" s="3"/>
    </row>
    <row r="223" customFormat="false" ht="31.5" hidden="false" customHeight="false" outlineLevel="0" collapsed="false">
      <c r="A223" s="12" t="n">
        <f aca="false">A222+1</f>
        <v>4</v>
      </c>
      <c r="B223" s="12" t="s">
        <v>1358</v>
      </c>
      <c r="C223" s="12" t="s">
        <v>246</v>
      </c>
      <c r="D223" s="51" t="s">
        <v>1367</v>
      </c>
      <c r="E223" s="48"/>
      <c r="F223" s="48"/>
      <c r="G223" s="48" t="n">
        <v>551</v>
      </c>
      <c r="H223" s="12" t="s">
        <v>1368</v>
      </c>
      <c r="I223" s="12"/>
      <c r="J223" s="3"/>
      <c r="K223" s="3"/>
      <c r="L223" s="3"/>
      <c r="M223" s="3"/>
      <c r="N223" s="3"/>
      <c r="O223" s="3"/>
    </row>
    <row r="224" customFormat="false" ht="31.5" hidden="false" customHeight="false" outlineLevel="0" collapsed="false">
      <c r="A224" s="12" t="n">
        <f aca="false">A223+1</f>
        <v>5</v>
      </c>
      <c r="B224" s="12" t="s">
        <v>1358</v>
      </c>
      <c r="C224" s="12" t="s">
        <v>830</v>
      </c>
      <c r="D224" s="51" t="s">
        <v>1369</v>
      </c>
      <c r="E224" s="48"/>
      <c r="F224" s="48"/>
      <c r="G224" s="48" t="n">
        <v>300</v>
      </c>
      <c r="H224" s="12" t="s">
        <v>1370</v>
      </c>
      <c r="I224" s="12"/>
      <c r="J224" s="3"/>
      <c r="K224" s="3"/>
      <c r="L224" s="3"/>
      <c r="M224" s="3"/>
      <c r="N224" s="3"/>
      <c r="O224" s="3"/>
    </row>
    <row r="225" customFormat="false" ht="31.5" hidden="false" customHeight="false" outlineLevel="0" collapsed="false">
      <c r="A225" s="12" t="n">
        <f aca="false">A224+1</f>
        <v>6</v>
      </c>
      <c r="B225" s="12" t="s">
        <v>1358</v>
      </c>
      <c r="C225" s="12" t="s">
        <v>830</v>
      </c>
      <c r="D225" s="51" t="s">
        <v>1371</v>
      </c>
      <c r="E225" s="48"/>
      <c r="F225" s="48"/>
      <c r="G225" s="48" t="n">
        <v>22</v>
      </c>
      <c r="H225" s="12" t="s">
        <v>1372</v>
      </c>
      <c r="I225" s="12"/>
      <c r="J225" s="3"/>
      <c r="K225" s="3"/>
      <c r="L225" s="3"/>
      <c r="M225" s="3"/>
      <c r="N225" s="3"/>
      <c r="O225" s="3"/>
    </row>
    <row r="226" customFormat="false" ht="31.5" hidden="false" customHeight="false" outlineLevel="0" collapsed="false">
      <c r="A226" s="12" t="n">
        <f aca="false">A225+1</f>
        <v>7</v>
      </c>
      <c r="B226" s="12" t="s">
        <v>1358</v>
      </c>
      <c r="C226" s="12" t="s">
        <v>830</v>
      </c>
      <c r="D226" s="51" t="s">
        <v>1373</v>
      </c>
      <c r="E226" s="48"/>
      <c r="F226" s="48"/>
      <c r="G226" s="48" t="n">
        <v>156</v>
      </c>
      <c r="H226" s="12" t="s">
        <v>1374</v>
      </c>
      <c r="I226" s="12"/>
      <c r="J226" s="3"/>
      <c r="K226" s="3"/>
      <c r="L226" s="3"/>
      <c r="M226" s="3"/>
      <c r="N226" s="3"/>
      <c r="O226" s="3"/>
    </row>
    <row r="227" customFormat="false" ht="31.5" hidden="false" customHeight="false" outlineLevel="0" collapsed="false">
      <c r="A227" s="12" t="n">
        <f aca="false">A226+1</f>
        <v>8</v>
      </c>
      <c r="B227" s="12" t="s">
        <v>1358</v>
      </c>
      <c r="C227" s="12" t="s">
        <v>1375</v>
      </c>
      <c r="D227" s="51" t="s">
        <v>1376</v>
      </c>
      <c r="E227" s="48"/>
      <c r="F227" s="48"/>
      <c r="G227" s="48" t="n">
        <v>494</v>
      </c>
      <c r="H227" s="12" t="s">
        <v>1374</v>
      </c>
      <c r="I227" s="12"/>
      <c r="J227" s="3"/>
      <c r="K227" s="3"/>
      <c r="L227" s="3"/>
      <c r="M227" s="3"/>
      <c r="N227" s="3"/>
      <c r="O227" s="3"/>
    </row>
    <row r="228" customFormat="false" ht="31.5" hidden="false" customHeight="false" outlineLevel="0" collapsed="false">
      <c r="A228" s="12" t="n">
        <f aca="false">A227+1</f>
        <v>9</v>
      </c>
      <c r="B228" s="12" t="s">
        <v>1358</v>
      </c>
      <c r="C228" s="12" t="s">
        <v>1375</v>
      </c>
      <c r="D228" s="51" t="s">
        <v>1377</v>
      </c>
      <c r="E228" s="48"/>
      <c r="F228" s="48"/>
      <c r="G228" s="48" t="n">
        <v>220</v>
      </c>
      <c r="H228" s="12" t="s">
        <v>1378</v>
      </c>
      <c r="I228" s="12"/>
      <c r="J228" s="3"/>
      <c r="K228" s="3"/>
      <c r="L228" s="3"/>
      <c r="M228" s="3"/>
      <c r="N228" s="3"/>
      <c r="O228" s="3"/>
    </row>
    <row r="229" customFormat="false" ht="31.5" hidden="false" customHeight="false" outlineLevel="0" collapsed="false">
      <c r="A229" s="12" t="n">
        <f aca="false">A228+1</f>
        <v>10</v>
      </c>
      <c r="B229" s="12" t="s">
        <v>1358</v>
      </c>
      <c r="C229" s="12" t="s">
        <v>1375</v>
      </c>
      <c r="D229" s="51" t="s">
        <v>1379</v>
      </c>
      <c r="E229" s="48"/>
      <c r="F229" s="48"/>
      <c r="G229" s="48" t="n">
        <v>275</v>
      </c>
      <c r="H229" s="12" t="s">
        <v>1380</v>
      </c>
      <c r="I229" s="12"/>
      <c r="J229" s="3"/>
      <c r="K229" s="3"/>
      <c r="L229" s="3"/>
      <c r="M229" s="3"/>
      <c r="N229" s="3"/>
      <c r="O229" s="3"/>
    </row>
    <row r="230" customFormat="false" ht="31.5" hidden="false" customHeight="false" outlineLevel="0" collapsed="false">
      <c r="A230" s="12" t="n">
        <f aca="false">A229+1</f>
        <v>11</v>
      </c>
      <c r="B230" s="12" t="s">
        <v>1358</v>
      </c>
      <c r="C230" s="12" t="s">
        <v>324</v>
      </c>
      <c r="D230" s="51" t="s">
        <v>1381</v>
      </c>
      <c r="E230" s="48"/>
      <c r="F230" s="48"/>
      <c r="G230" s="48" t="n">
        <v>265</v>
      </c>
      <c r="H230" s="12" t="s">
        <v>1382</v>
      </c>
      <c r="I230" s="12"/>
      <c r="J230" s="3"/>
      <c r="K230" s="3"/>
      <c r="L230" s="3"/>
      <c r="M230" s="3"/>
      <c r="N230" s="3"/>
      <c r="O230" s="3"/>
    </row>
    <row r="231" customFormat="false" ht="31.5" hidden="false" customHeight="false" outlineLevel="0" collapsed="false">
      <c r="A231" s="12" t="n">
        <f aca="false">A230+1</f>
        <v>12</v>
      </c>
      <c r="B231" s="12" t="s">
        <v>1358</v>
      </c>
      <c r="C231" s="12" t="s">
        <v>324</v>
      </c>
      <c r="D231" s="51" t="s">
        <v>1383</v>
      </c>
      <c r="E231" s="48"/>
      <c r="F231" s="48"/>
      <c r="G231" s="48" t="n">
        <v>1097</v>
      </c>
      <c r="H231" s="12" t="s">
        <v>1384</v>
      </c>
      <c r="I231" s="12"/>
      <c r="J231" s="3"/>
      <c r="K231" s="3"/>
      <c r="L231" s="3"/>
      <c r="M231" s="3"/>
      <c r="N231" s="3"/>
      <c r="O231" s="3"/>
    </row>
    <row r="232" customFormat="false" ht="31.5" hidden="false" customHeight="false" outlineLevel="0" collapsed="false">
      <c r="A232" s="12" t="n">
        <f aca="false">A231+1</f>
        <v>13</v>
      </c>
      <c r="B232" s="12" t="s">
        <v>1358</v>
      </c>
      <c r="C232" s="12" t="s">
        <v>934</v>
      </c>
      <c r="D232" s="51" t="s">
        <v>1385</v>
      </c>
      <c r="E232" s="48"/>
      <c r="F232" s="48"/>
      <c r="G232" s="48" t="n">
        <v>198</v>
      </c>
      <c r="H232" s="12" t="s">
        <v>1386</v>
      </c>
      <c r="I232" s="12"/>
      <c r="J232" s="3"/>
      <c r="K232" s="3"/>
      <c r="L232" s="3"/>
      <c r="M232" s="3"/>
      <c r="N232" s="3"/>
      <c r="O232" s="3"/>
    </row>
    <row r="233" customFormat="false" ht="31.5" hidden="false" customHeight="false" outlineLevel="0" collapsed="false">
      <c r="A233" s="12" t="n">
        <f aca="false">A232+1</f>
        <v>14</v>
      </c>
      <c r="B233" s="12" t="s">
        <v>1358</v>
      </c>
      <c r="C233" s="12" t="s">
        <v>1008</v>
      </c>
      <c r="D233" s="51" t="s">
        <v>1387</v>
      </c>
      <c r="E233" s="48"/>
      <c r="F233" s="48"/>
      <c r="G233" s="48" t="n">
        <v>173</v>
      </c>
      <c r="H233" s="12" t="s">
        <v>1388</v>
      </c>
      <c r="I233" s="12"/>
      <c r="J233" s="3"/>
      <c r="K233" s="3"/>
      <c r="L233" s="3"/>
      <c r="M233" s="3"/>
      <c r="N233" s="3"/>
      <c r="O233" s="3"/>
    </row>
    <row r="234" customFormat="false" ht="31.5" hidden="false" customHeight="false" outlineLevel="0" collapsed="false">
      <c r="A234" s="12" t="n">
        <f aca="false">A233+1</f>
        <v>15</v>
      </c>
      <c r="B234" s="12" t="s">
        <v>1358</v>
      </c>
      <c r="C234" s="12" t="s">
        <v>1008</v>
      </c>
      <c r="D234" s="51" t="s">
        <v>1389</v>
      </c>
      <c r="E234" s="48"/>
      <c r="F234" s="48"/>
      <c r="G234" s="48" t="n">
        <v>236</v>
      </c>
      <c r="H234" s="12" t="s">
        <v>1390</v>
      </c>
      <c r="I234" s="12"/>
      <c r="J234" s="3"/>
      <c r="K234" s="3"/>
      <c r="L234" s="3"/>
      <c r="M234" s="3"/>
      <c r="N234" s="3"/>
      <c r="O234" s="3"/>
    </row>
    <row r="235" customFormat="false" ht="31.5" hidden="false" customHeight="false" outlineLevel="0" collapsed="false">
      <c r="A235" s="12" t="n">
        <f aca="false">A234+1</f>
        <v>16</v>
      </c>
      <c r="B235" s="12" t="s">
        <v>1358</v>
      </c>
      <c r="C235" s="12" t="s">
        <v>1391</v>
      </c>
      <c r="D235" s="51" t="s">
        <v>1392</v>
      </c>
      <c r="E235" s="48"/>
      <c r="F235" s="48"/>
      <c r="G235" s="48" t="n">
        <v>414</v>
      </c>
      <c r="H235" s="12" t="s">
        <v>1393</v>
      </c>
      <c r="I235" s="12"/>
      <c r="J235" s="3"/>
      <c r="K235" s="3"/>
      <c r="L235" s="3"/>
      <c r="M235" s="3"/>
      <c r="N235" s="3"/>
      <c r="O235" s="3"/>
    </row>
    <row r="236" customFormat="false" ht="31.5" hidden="false" customHeight="false" outlineLevel="0" collapsed="false">
      <c r="A236" s="12" t="n">
        <f aca="false">A235+1</f>
        <v>17</v>
      </c>
      <c r="B236" s="12" t="s">
        <v>1358</v>
      </c>
      <c r="C236" s="12" t="s">
        <v>302</v>
      </c>
      <c r="D236" s="51" t="s">
        <v>1394</v>
      </c>
      <c r="E236" s="48"/>
      <c r="F236" s="48"/>
      <c r="G236" s="48" t="n">
        <v>1903</v>
      </c>
      <c r="H236" s="12" t="s">
        <v>1395</v>
      </c>
      <c r="I236" s="12"/>
      <c r="J236" s="3"/>
      <c r="K236" s="3"/>
      <c r="L236" s="3"/>
      <c r="M236" s="3"/>
      <c r="N236" s="3"/>
      <c r="O236" s="3"/>
    </row>
    <row r="237" customFormat="false" ht="31.5" hidden="false" customHeight="false" outlineLevel="0" collapsed="false">
      <c r="A237" s="12" t="n">
        <f aca="false">A236+1</f>
        <v>18</v>
      </c>
      <c r="B237" s="12" t="s">
        <v>1358</v>
      </c>
      <c r="C237" s="12" t="s">
        <v>458</v>
      </c>
      <c r="D237" s="51" t="s">
        <v>1396</v>
      </c>
      <c r="E237" s="48"/>
      <c r="F237" s="48"/>
      <c r="G237" s="48" t="n">
        <v>1422</v>
      </c>
      <c r="H237" s="12" t="s">
        <v>1397</v>
      </c>
      <c r="I237" s="12"/>
      <c r="J237" s="3"/>
      <c r="K237" s="3"/>
      <c r="L237" s="3"/>
      <c r="M237" s="3"/>
      <c r="N237" s="3"/>
      <c r="O237" s="3"/>
    </row>
    <row r="238" customFormat="false" ht="15.75" hidden="false" customHeight="false" outlineLevel="0" collapsed="false">
      <c r="A238" s="12"/>
      <c r="B238" s="12"/>
      <c r="C238" s="12"/>
      <c r="D238" s="48"/>
      <c r="E238" s="48"/>
      <c r="F238" s="48"/>
      <c r="G238" s="48"/>
      <c r="H238" s="12"/>
      <c r="I238" s="12"/>
      <c r="J238" s="3"/>
      <c r="K238" s="3"/>
      <c r="L238" s="3"/>
      <c r="M238" s="3"/>
      <c r="N238" s="3"/>
      <c r="O238" s="3"/>
    </row>
    <row r="239" customFormat="false" ht="15.75" hidden="false" customHeight="false" outlineLevel="0" collapsed="false">
      <c r="A239" s="12"/>
      <c r="B239" s="12"/>
      <c r="C239" s="12"/>
      <c r="D239" s="48"/>
      <c r="E239" s="48"/>
      <c r="F239" s="48"/>
      <c r="G239" s="48"/>
      <c r="H239" s="12"/>
      <c r="I239" s="12"/>
      <c r="J239" s="3"/>
      <c r="K239" s="3"/>
      <c r="L239" s="3"/>
      <c r="M239" s="3"/>
      <c r="N239" s="3"/>
      <c r="O239" s="3"/>
    </row>
    <row r="240" customFormat="false" ht="18.75" hidden="false" customHeight="true" outlineLevel="0" collapsed="false">
      <c r="A240" s="47" t="s">
        <v>1398</v>
      </c>
      <c r="B240" s="47"/>
      <c r="C240" s="47"/>
      <c r="D240" s="47"/>
      <c r="E240" s="47"/>
      <c r="F240" s="47"/>
      <c r="G240" s="47"/>
      <c r="H240" s="47"/>
      <c r="I240" s="47"/>
      <c r="J240" s="3"/>
      <c r="K240" s="3"/>
      <c r="L240" s="3"/>
      <c r="M240" s="3"/>
      <c r="N240" s="3"/>
      <c r="O240" s="3"/>
    </row>
    <row r="241" customFormat="false" ht="31.5" hidden="false" customHeight="true" outlineLevel="0" collapsed="false">
      <c r="A241" s="60" t="n">
        <v>1</v>
      </c>
      <c r="B241" s="60" t="s">
        <v>1399</v>
      </c>
      <c r="C241" s="60" t="s">
        <v>246</v>
      </c>
      <c r="D241" s="71" t="s">
        <v>1400</v>
      </c>
      <c r="E241" s="71" t="s">
        <v>1401</v>
      </c>
      <c r="F241" s="71" t="n">
        <v>19242</v>
      </c>
      <c r="G241" s="71" t="n">
        <v>350</v>
      </c>
      <c r="H241" s="50" t="s">
        <v>1402</v>
      </c>
      <c r="I241" s="12" t="s">
        <v>1403</v>
      </c>
      <c r="J241" s="3"/>
      <c r="K241" s="3"/>
      <c r="L241" s="3"/>
      <c r="M241" s="3"/>
      <c r="N241" s="3"/>
      <c r="O241" s="3"/>
    </row>
    <row r="242" customFormat="false" ht="31.5" hidden="false" customHeight="false" outlineLevel="0" collapsed="false">
      <c r="A242" s="60" t="n">
        <f aca="false">A241+1</f>
        <v>2</v>
      </c>
      <c r="B242" s="60" t="s">
        <v>1399</v>
      </c>
      <c r="C242" s="60" t="s">
        <v>1404</v>
      </c>
      <c r="D242" s="71" t="s">
        <v>1405</v>
      </c>
      <c r="E242" s="71"/>
      <c r="F242" s="71"/>
      <c r="G242" s="71" t="n">
        <v>400</v>
      </c>
      <c r="H242" s="50" t="s">
        <v>1402</v>
      </c>
      <c r="I242" s="12"/>
      <c r="J242" s="3"/>
      <c r="K242" s="3"/>
      <c r="L242" s="3"/>
      <c r="M242" s="3"/>
      <c r="N242" s="3"/>
      <c r="O242" s="3"/>
    </row>
    <row r="243" customFormat="false" ht="31.5" hidden="false" customHeight="false" outlineLevel="0" collapsed="false">
      <c r="A243" s="72" t="n">
        <v>3</v>
      </c>
      <c r="B243" s="60" t="s">
        <v>1399</v>
      </c>
      <c r="C243" s="72" t="s">
        <v>991</v>
      </c>
      <c r="D243" s="72" t="s">
        <v>1406</v>
      </c>
      <c r="E243" s="71"/>
      <c r="F243" s="71"/>
      <c r="G243" s="72" t="n">
        <v>300</v>
      </c>
      <c r="H243" s="50" t="s">
        <v>1402</v>
      </c>
      <c r="I243" s="12"/>
    </row>
    <row r="244" customFormat="false" ht="31.5" hidden="false" customHeight="false" outlineLevel="0" collapsed="false">
      <c r="A244" s="72" t="n">
        <v>4</v>
      </c>
      <c r="B244" s="60" t="s">
        <v>1399</v>
      </c>
      <c r="C244" s="72" t="s">
        <v>1407</v>
      </c>
      <c r="D244" s="72" t="s">
        <v>1408</v>
      </c>
      <c r="E244" s="71"/>
      <c r="F244" s="71"/>
      <c r="G244" s="72" t="n">
        <v>220</v>
      </c>
      <c r="H244" s="50" t="s">
        <v>1402</v>
      </c>
      <c r="I244" s="12"/>
    </row>
    <row r="245" customFormat="false" ht="31.5" hidden="false" customHeight="false" outlineLevel="0" collapsed="false">
      <c r="A245" s="72" t="n">
        <v>5</v>
      </c>
      <c r="B245" s="60" t="s">
        <v>1399</v>
      </c>
      <c r="C245" s="72" t="s">
        <v>1409</v>
      </c>
      <c r="D245" s="72" t="s">
        <v>1410</v>
      </c>
      <c r="E245" s="71"/>
      <c r="F245" s="71"/>
      <c r="G245" s="72" t="n">
        <v>100</v>
      </c>
      <c r="H245" s="50" t="s">
        <v>1402</v>
      </c>
      <c r="I245" s="12"/>
    </row>
    <row r="246" customFormat="false" ht="31.5" hidden="false" customHeight="false" outlineLevel="0" collapsed="false">
      <c r="A246" s="72" t="n">
        <v>6</v>
      </c>
      <c r="B246" s="60" t="s">
        <v>1399</v>
      </c>
      <c r="C246" s="72" t="s">
        <v>1411</v>
      </c>
      <c r="D246" s="72" t="s">
        <v>1412</v>
      </c>
      <c r="E246" s="71"/>
      <c r="F246" s="71"/>
      <c r="G246" s="72" t="n">
        <v>450</v>
      </c>
      <c r="H246" s="50" t="s">
        <v>1413</v>
      </c>
      <c r="I246" s="12"/>
    </row>
    <row r="247" customFormat="false" ht="31.5" hidden="false" customHeight="false" outlineLevel="0" collapsed="false">
      <c r="A247" s="72" t="n">
        <v>7</v>
      </c>
      <c r="B247" s="60" t="s">
        <v>1399</v>
      </c>
      <c r="C247" s="72" t="s">
        <v>934</v>
      </c>
      <c r="D247" s="72" t="s">
        <v>1414</v>
      </c>
      <c r="E247" s="71"/>
      <c r="F247" s="71"/>
      <c r="G247" s="72" t="n">
        <v>800</v>
      </c>
      <c r="H247" s="50" t="s">
        <v>1413</v>
      </c>
      <c r="I247" s="12"/>
    </row>
    <row r="248" customFormat="false" ht="31.5" hidden="false" customHeight="false" outlineLevel="0" collapsed="false">
      <c r="A248" s="72" t="n">
        <v>8</v>
      </c>
      <c r="B248" s="60" t="s">
        <v>1399</v>
      </c>
      <c r="C248" s="72" t="s">
        <v>601</v>
      </c>
      <c r="D248" s="72" t="s">
        <v>1415</v>
      </c>
      <c r="E248" s="71"/>
      <c r="F248" s="71"/>
      <c r="G248" s="72" t="n">
        <v>150</v>
      </c>
      <c r="H248" s="50" t="s">
        <v>1402</v>
      </c>
      <c r="I248" s="12"/>
    </row>
    <row r="249" customFormat="false" ht="31.5" hidden="false" customHeight="false" outlineLevel="0" collapsed="false">
      <c r="A249" s="72" t="n">
        <v>9</v>
      </c>
      <c r="B249" s="60" t="s">
        <v>1399</v>
      </c>
      <c r="C249" s="72" t="s">
        <v>1260</v>
      </c>
      <c r="D249" s="72" t="s">
        <v>1416</v>
      </c>
      <c r="E249" s="71"/>
      <c r="F249" s="71"/>
      <c r="G249" s="72" t="n">
        <v>80</v>
      </c>
      <c r="H249" s="50" t="s">
        <v>1413</v>
      </c>
      <c r="I249" s="12"/>
    </row>
    <row r="250" customFormat="false" ht="31.5" hidden="false" customHeight="false" outlineLevel="0" collapsed="false">
      <c r="A250" s="72" t="n">
        <v>10</v>
      </c>
      <c r="B250" s="60" t="s">
        <v>1399</v>
      </c>
      <c r="C250" s="72" t="s">
        <v>823</v>
      </c>
      <c r="D250" s="72" t="s">
        <v>1417</v>
      </c>
      <c r="E250" s="71"/>
      <c r="F250" s="71"/>
      <c r="G250" s="72" t="n">
        <v>1800</v>
      </c>
      <c r="H250" s="50" t="s">
        <v>1413</v>
      </c>
      <c r="I250" s="12"/>
    </row>
    <row r="251" customFormat="false" ht="31.5" hidden="false" customHeight="true" outlineLevel="0" collapsed="false">
      <c r="A251" s="72" t="n">
        <v>11</v>
      </c>
      <c r="B251" s="72" t="s">
        <v>1418</v>
      </c>
      <c r="C251" s="72" t="s">
        <v>1419</v>
      </c>
      <c r="D251" s="72" t="s">
        <v>1420</v>
      </c>
      <c r="E251" s="73" t="s">
        <v>1421</v>
      </c>
      <c r="F251" s="73" t="n">
        <v>20381</v>
      </c>
      <c r="G251" s="72" t="n">
        <v>1100</v>
      </c>
      <c r="H251" s="50" t="s">
        <v>1413</v>
      </c>
      <c r="I251" s="9" t="s">
        <v>1422</v>
      </c>
    </row>
    <row r="252" customFormat="false" ht="31.5" hidden="false" customHeight="false" outlineLevel="0" collapsed="false">
      <c r="A252" s="72" t="n">
        <v>12</v>
      </c>
      <c r="B252" s="72" t="s">
        <v>1418</v>
      </c>
      <c r="C252" s="72" t="s">
        <v>1423</v>
      </c>
      <c r="D252" s="72" t="s">
        <v>1424</v>
      </c>
      <c r="E252" s="73"/>
      <c r="F252" s="73"/>
      <c r="G252" s="72" t="n">
        <v>900</v>
      </c>
      <c r="H252" s="50" t="s">
        <v>1413</v>
      </c>
      <c r="I252" s="9"/>
    </row>
    <row r="253" customFormat="false" ht="31.5" hidden="false" customHeight="false" outlineLevel="0" collapsed="false">
      <c r="A253" s="72" t="n">
        <v>13</v>
      </c>
      <c r="B253" s="72" t="s">
        <v>1418</v>
      </c>
      <c r="C253" s="72" t="s">
        <v>1008</v>
      </c>
      <c r="D253" s="72" t="s">
        <v>1425</v>
      </c>
      <c r="E253" s="73"/>
      <c r="F253" s="73"/>
      <c r="G253" s="72" t="n">
        <v>300</v>
      </c>
      <c r="H253" s="50" t="s">
        <v>1413</v>
      </c>
      <c r="I253" s="9"/>
    </row>
    <row r="254" customFormat="false" ht="31.5" hidden="false" customHeight="false" outlineLevel="0" collapsed="false">
      <c r="A254" s="72" t="n">
        <v>14</v>
      </c>
      <c r="B254" s="72" t="s">
        <v>1418</v>
      </c>
      <c r="C254" s="72" t="s">
        <v>823</v>
      </c>
      <c r="D254" s="72" t="s">
        <v>1426</v>
      </c>
      <c r="E254" s="73"/>
      <c r="F254" s="73"/>
      <c r="G254" s="72" t="n">
        <v>1600</v>
      </c>
      <c r="H254" s="50" t="s">
        <v>1413</v>
      </c>
      <c r="I254" s="9"/>
    </row>
    <row r="255" customFormat="false" ht="31.5" hidden="false" customHeight="false" outlineLevel="0" collapsed="false">
      <c r="A255" s="72" t="n">
        <v>15</v>
      </c>
      <c r="B255" s="72" t="s">
        <v>1418</v>
      </c>
      <c r="C255" s="72" t="s">
        <v>246</v>
      </c>
      <c r="D255" s="72" t="s">
        <v>1427</v>
      </c>
      <c r="E255" s="73"/>
      <c r="F255" s="73"/>
      <c r="G255" s="72" t="n">
        <v>800</v>
      </c>
      <c r="H255" s="50" t="s">
        <v>1413</v>
      </c>
      <c r="I255" s="9"/>
    </row>
    <row r="256" customFormat="false" ht="45" hidden="false" customHeight="false" outlineLevel="0" collapsed="false">
      <c r="A256" s="72" t="n">
        <v>16</v>
      </c>
      <c r="B256" s="72" t="s">
        <v>1399</v>
      </c>
      <c r="C256" s="74" t="s">
        <v>1428</v>
      </c>
      <c r="D256" s="72" t="s">
        <v>1429</v>
      </c>
      <c r="E256" s="72"/>
      <c r="F256" s="72"/>
      <c r="G256" s="72" t="n">
        <v>10</v>
      </c>
      <c r="H256" s="50" t="s">
        <v>1430</v>
      </c>
      <c r="I256" s="55"/>
    </row>
    <row r="257" customFormat="false" ht="1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5"/>
    </row>
    <row r="258" customFormat="false" ht="1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5"/>
    </row>
    <row r="259" customFormat="false" ht="1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5"/>
    </row>
    <row r="260" customFormat="false" ht="1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5"/>
    </row>
    <row r="261" customFormat="false" ht="1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5"/>
    </row>
    <row r="262" customFormat="false" ht="1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5"/>
    </row>
    <row r="263" customFormat="false" ht="1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5"/>
    </row>
    <row r="264" customFormat="fals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5"/>
    </row>
    <row r="265" customFormat="false" ht="1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5"/>
    </row>
    <row r="266" customFormat="false" ht="1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5"/>
    </row>
    <row r="267" customFormat="false" ht="1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5"/>
    </row>
  </sheetData>
  <autoFilter ref="A3:I94"/>
  <mergeCells count="64">
    <mergeCell ref="A4:I4"/>
    <mergeCell ref="A18:I18"/>
    <mergeCell ref="A35:I35"/>
    <mergeCell ref="A71:I71"/>
    <mergeCell ref="A91:I91"/>
    <mergeCell ref="A100:I100"/>
    <mergeCell ref="A112:I112"/>
    <mergeCell ref="E113:E117"/>
    <mergeCell ref="A121:I121"/>
    <mergeCell ref="E122:E123"/>
    <mergeCell ref="F122:F123"/>
    <mergeCell ref="I122:I123"/>
    <mergeCell ref="E129:E133"/>
    <mergeCell ref="F129:F133"/>
    <mergeCell ref="I129:I133"/>
    <mergeCell ref="E135:E136"/>
    <mergeCell ref="F135:F136"/>
    <mergeCell ref="I135:I136"/>
    <mergeCell ref="A138:I138"/>
    <mergeCell ref="A146:I146"/>
    <mergeCell ref="A150:A151"/>
    <mergeCell ref="B150:B151"/>
    <mergeCell ref="C150:C151"/>
    <mergeCell ref="D150:D151"/>
    <mergeCell ref="G150:G151"/>
    <mergeCell ref="H150:H151"/>
    <mergeCell ref="A153:A155"/>
    <mergeCell ref="B153:B155"/>
    <mergeCell ref="C153:C155"/>
    <mergeCell ref="D153:D155"/>
    <mergeCell ref="G153:G155"/>
    <mergeCell ref="H153:H155"/>
    <mergeCell ref="A156:A159"/>
    <mergeCell ref="B156:B159"/>
    <mergeCell ref="C156:C159"/>
    <mergeCell ref="D156:D159"/>
    <mergeCell ref="G156:G159"/>
    <mergeCell ref="H156:H159"/>
    <mergeCell ref="A168:A169"/>
    <mergeCell ref="B168:B169"/>
    <mergeCell ref="C168:C169"/>
    <mergeCell ref="D168:D169"/>
    <mergeCell ref="G168:G169"/>
    <mergeCell ref="H168:H169"/>
    <mergeCell ref="A171:I171"/>
    <mergeCell ref="A172:A173"/>
    <mergeCell ref="B172:B173"/>
    <mergeCell ref="C172:C173"/>
    <mergeCell ref="E172:E173"/>
    <mergeCell ref="F172:F173"/>
    <mergeCell ref="I172:I173"/>
    <mergeCell ref="A194:I194"/>
    <mergeCell ref="A205:I205"/>
    <mergeCell ref="A219:I219"/>
    <mergeCell ref="E220:E237"/>
    <mergeCell ref="F220:F237"/>
    <mergeCell ref="I220:I237"/>
    <mergeCell ref="A240:I240"/>
    <mergeCell ref="E241:E250"/>
    <mergeCell ref="F241:F250"/>
    <mergeCell ref="I241:I250"/>
    <mergeCell ref="E251:E255"/>
    <mergeCell ref="F251:F255"/>
    <mergeCell ref="I251:I255"/>
  </mergeCells>
  <printOptions headings="false" gridLines="false" gridLinesSet="true" horizontalCentered="false" verticalCentered="false"/>
  <pageMargins left="0.708333333333333" right="0.708333333333333" top="0.196527777777778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23.7"/>
    <col collapsed="false" customWidth="true" hidden="false" outlineLevel="0" max="4" min="4" style="0" width="25.56"/>
    <col collapsed="false" customWidth="true" hidden="false" outlineLevel="0" max="5" min="5" style="0" width="23.41"/>
    <col collapsed="false" customWidth="true" hidden="false" outlineLevel="0" max="6" min="6" style="0" width="22.7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0" width="19.99"/>
  </cols>
  <sheetData>
    <row r="2" customFormat="false" ht="18.75" hidden="false" customHeight="false" outlineLevel="0" collapsed="false">
      <c r="D2" s="46" t="s">
        <v>1431</v>
      </c>
      <c r="E2" s="46"/>
      <c r="F2" s="46"/>
      <c r="G2" s="46"/>
    </row>
    <row r="3" customFormat="false" ht="15.75" hidden="false" customHeight="false" outlineLevel="0" collapsed="false">
      <c r="D3" s="3"/>
      <c r="E3" s="3"/>
      <c r="F3" s="3"/>
      <c r="G3" s="3"/>
    </row>
    <row r="4" customFormat="false" ht="15" hidden="false" customHeight="true" outlineLevel="0" collapsed="false">
      <c r="B4" s="75" t="s">
        <v>1</v>
      </c>
      <c r="C4" s="76" t="s">
        <v>1432</v>
      </c>
      <c r="D4" s="75" t="s">
        <v>3</v>
      </c>
      <c r="E4" s="75" t="s">
        <v>4</v>
      </c>
      <c r="F4" s="75" t="s">
        <v>5</v>
      </c>
      <c r="G4" s="75" t="s">
        <v>1433</v>
      </c>
      <c r="H4" s="75" t="s">
        <v>1434</v>
      </c>
      <c r="I4" s="75" t="s">
        <v>1435</v>
      </c>
    </row>
    <row r="5" customFormat="false" ht="15" hidden="false" customHeight="false" outlineLevel="0" collapsed="false">
      <c r="B5" s="75"/>
      <c r="C5" s="76"/>
      <c r="D5" s="75"/>
      <c r="E5" s="75"/>
      <c r="F5" s="75"/>
      <c r="G5" s="75"/>
      <c r="H5" s="75"/>
      <c r="I5" s="75"/>
    </row>
    <row r="6" customFormat="false" ht="42.75" hidden="false" customHeight="true" outlineLevel="0" collapsed="false">
      <c r="B6" s="75"/>
      <c r="C6" s="76"/>
      <c r="D6" s="75"/>
      <c r="E6" s="75"/>
      <c r="F6" s="75"/>
      <c r="G6" s="75"/>
      <c r="H6" s="75"/>
      <c r="I6" s="75"/>
    </row>
    <row r="7" customFormat="false" ht="49.5" hidden="false" customHeight="false" outlineLevel="0" collapsed="false">
      <c r="B7" s="75" t="n">
        <v>1</v>
      </c>
      <c r="C7" s="77" t="s">
        <v>1436</v>
      </c>
      <c r="D7" s="78" t="s">
        <v>1437</v>
      </c>
      <c r="E7" s="79" t="s">
        <v>1438</v>
      </c>
      <c r="F7" s="79" t="n">
        <v>543</v>
      </c>
      <c r="G7" s="79" t="n">
        <v>362</v>
      </c>
      <c r="H7" s="75" t="s">
        <v>1439</v>
      </c>
      <c r="I7" s="75" t="s">
        <v>1440</v>
      </c>
    </row>
    <row r="8" customFormat="false" ht="49.5" hidden="false" customHeight="false" outlineLevel="0" collapsed="false">
      <c r="B8" s="75" t="n">
        <v>2</v>
      </c>
      <c r="C8" s="77" t="s">
        <v>1441</v>
      </c>
      <c r="D8" s="79" t="s">
        <v>1442</v>
      </c>
      <c r="E8" s="79" t="s">
        <v>1443</v>
      </c>
      <c r="F8" s="79" t="n">
        <v>77</v>
      </c>
      <c r="G8" s="79" t="n">
        <v>56</v>
      </c>
      <c r="H8" s="79" t="s">
        <v>1444</v>
      </c>
      <c r="I8" s="75" t="s">
        <v>1445</v>
      </c>
    </row>
    <row r="9" customFormat="false" ht="49.5" hidden="false" customHeight="false" outlineLevel="0" collapsed="false">
      <c r="B9" s="80" t="n">
        <v>3</v>
      </c>
      <c r="C9" s="77" t="s">
        <v>1446</v>
      </c>
      <c r="D9" s="79" t="s">
        <v>1447</v>
      </c>
      <c r="E9" s="79" t="s">
        <v>1448</v>
      </c>
      <c r="F9" s="79" t="n">
        <v>193</v>
      </c>
      <c r="G9" s="79" t="n">
        <v>132</v>
      </c>
      <c r="H9" s="79" t="s">
        <v>1449</v>
      </c>
      <c r="I9" s="75" t="s">
        <v>1450</v>
      </c>
    </row>
    <row r="10" customFormat="false" ht="66" hidden="false" customHeight="false" outlineLevel="0" collapsed="false">
      <c r="B10" s="80" t="n">
        <v>4</v>
      </c>
      <c r="C10" s="77" t="s">
        <v>1451</v>
      </c>
      <c r="D10" s="79" t="s">
        <v>1452</v>
      </c>
      <c r="E10" s="79" t="s">
        <v>1453</v>
      </c>
      <c r="F10" s="79" t="n">
        <v>167</v>
      </c>
      <c r="G10" s="79" t="n">
        <v>111</v>
      </c>
      <c r="H10" s="76" t="s">
        <v>1454</v>
      </c>
      <c r="I10" s="75" t="s">
        <v>1455</v>
      </c>
    </row>
    <row r="11" customFormat="false" ht="66" hidden="false" customHeight="false" outlineLevel="0" collapsed="false">
      <c r="B11" s="80" t="n">
        <v>5</v>
      </c>
      <c r="C11" s="77" t="s">
        <v>1456</v>
      </c>
      <c r="D11" s="79" t="s">
        <v>1457</v>
      </c>
      <c r="E11" s="79" t="s">
        <v>1458</v>
      </c>
      <c r="F11" s="79" t="n">
        <v>3086</v>
      </c>
      <c r="G11" s="79" t="n">
        <v>2066</v>
      </c>
      <c r="H11" s="76" t="s">
        <v>1459</v>
      </c>
      <c r="I11" s="75" t="s">
        <v>1460</v>
      </c>
    </row>
    <row r="12" customFormat="false" ht="49.5" hidden="false" customHeight="false" outlineLevel="0" collapsed="false">
      <c r="B12" s="80" t="n">
        <v>6</v>
      </c>
      <c r="C12" s="77" t="s">
        <v>1461</v>
      </c>
      <c r="D12" s="79" t="s">
        <v>1462</v>
      </c>
      <c r="E12" s="75" t="s">
        <v>1463</v>
      </c>
      <c r="F12" s="75" t="n">
        <v>1134</v>
      </c>
      <c r="G12" s="75" t="n">
        <v>397</v>
      </c>
      <c r="H12" s="75" t="s">
        <v>1464</v>
      </c>
      <c r="I12" s="75" t="s">
        <v>1465</v>
      </c>
    </row>
    <row r="13" customFormat="false" ht="49.5" hidden="false" customHeight="false" outlineLevel="0" collapsed="false">
      <c r="B13" s="80" t="n">
        <v>7</v>
      </c>
      <c r="C13" s="81" t="s">
        <v>1466</v>
      </c>
      <c r="D13" s="75" t="s">
        <v>1467</v>
      </c>
      <c r="E13" s="75" t="s">
        <v>1468</v>
      </c>
      <c r="F13" s="75" t="n">
        <v>1706</v>
      </c>
      <c r="G13" s="75" t="n">
        <v>841</v>
      </c>
      <c r="H13" s="75" t="s">
        <v>1469</v>
      </c>
      <c r="I13" s="75" t="s">
        <v>289</v>
      </c>
    </row>
    <row r="14" customFormat="false" ht="49.5" hidden="false" customHeight="false" outlineLevel="0" collapsed="false">
      <c r="B14" s="80" t="n">
        <v>8</v>
      </c>
      <c r="C14" s="81" t="s">
        <v>1470</v>
      </c>
      <c r="D14" s="75" t="s">
        <v>1471</v>
      </c>
      <c r="E14" s="75" t="s">
        <v>111</v>
      </c>
      <c r="F14" s="75" t="n">
        <v>14349</v>
      </c>
      <c r="G14" s="75" t="n">
        <v>445</v>
      </c>
      <c r="H14" s="75" t="s">
        <v>1469</v>
      </c>
      <c r="I14" s="75" t="s">
        <v>1472</v>
      </c>
    </row>
    <row r="15" customFormat="false" ht="49.5" hidden="false" customHeight="false" outlineLevel="0" collapsed="false">
      <c r="B15" s="75" t="n">
        <v>9</v>
      </c>
      <c r="C15" s="75" t="s">
        <v>1473</v>
      </c>
      <c r="D15" s="75" t="s">
        <v>1474</v>
      </c>
      <c r="E15" s="75"/>
      <c r="F15" s="75"/>
      <c r="G15" s="75" t="n">
        <v>547</v>
      </c>
      <c r="H15" s="75" t="s">
        <v>1475</v>
      </c>
      <c r="I15" s="75"/>
    </row>
    <row r="16" customFormat="false" ht="49.5" hidden="false" customHeight="false" outlineLevel="0" collapsed="false">
      <c r="B16" s="75" t="n">
        <v>10</v>
      </c>
      <c r="C16" s="75" t="s">
        <v>1476</v>
      </c>
      <c r="D16" s="75" t="s">
        <v>1477</v>
      </c>
      <c r="E16" s="75"/>
      <c r="F16" s="75"/>
      <c r="G16" s="75" t="n">
        <v>294</v>
      </c>
      <c r="H16" s="75" t="s">
        <v>1475</v>
      </c>
      <c r="I16" s="75"/>
    </row>
    <row r="17" customFormat="false" ht="49.5" hidden="false" customHeight="false" outlineLevel="0" collapsed="false">
      <c r="B17" s="75" t="n">
        <v>11</v>
      </c>
      <c r="C17" s="75" t="s">
        <v>1478</v>
      </c>
      <c r="D17" s="75" t="s">
        <v>1479</v>
      </c>
      <c r="E17" s="75"/>
      <c r="F17" s="75"/>
      <c r="G17" s="75" t="n">
        <v>726</v>
      </c>
      <c r="H17" s="75" t="s">
        <v>1475</v>
      </c>
      <c r="I17" s="75"/>
    </row>
    <row r="18" customFormat="false" ht="49.5" hidden="false" customHeight="false" outlineLevel="0" collapsed="false">
      <c r="B18" s="75" t="n">
        <v>12</v>
      </c>
      <c r="C18" s="75" t="s">
        <v>1480</v>
      </c>
      <c r="D18" s="75" t="s">
        <v>1481</v>
      </c>
      <c r="E18" s="75"/>
      <c r="F18" s="75"/>
      <c r="G18" s="75" t="n">
        <v>236</v>
      </c>
      <c r="H18" s="75" t="s">
        <v>1482</v>
      </c>
      <c r="I18" s="75"/>
    </row>
    <row r="19" customFormat="false" ht="49.5" hidden="false" customHeight="false" outlineLevel="0" collapsed="false">
      <c r="B19" s="75" t="n">
        <v>13</v>
      </c>
      <c r="C19" s="75" t="s">
        <v>1483</v>
      </c>
      <c r="D19" s="75" t="s">
        <v>1484</v>
      </c>
      <c r="E19" s="75"/>
      <c r="F19" s="75"/>
      <c r="G19" s="75" t="n">
        <v>95</v>
      </c>
      <c r="H19" s="75" t="s">
        <v>1475</v>
      </c>
      <c r="I19" s="75"/>
    </row>
    <row r="20" customFormat="false" ht="49.5" hidden="false" customHeight="false" outlineLevel="0" collapsed="false">
      <c r="B20" s="75" t="n">
        <v>14</v>
      </c>
      <c r="C20" s="75" t="s">
        <v>1485</v>
      </c>
      <c r="D20" s="75" t="s">
        <v>1486</v>
      </c>
      <c r="E20" s="75"/>
      <c r="F20" s="75"/>
      <c r="G20" s="75" t="n">
        <v>400</v>
      </c>
      <c r="H20" s="75" t="s">
        <v>1475</v>
      </c>
      <c r="I20" s="75"/>
    </row>
    <row r="21" customFormat="false" ht="49.5" hidden="false" customHeight="false" outlineLevel="0" collapsed="false">
      <c r="B21" s="75" t="n">
        <v>15</v>
      </c>
      <c r="C21" s="75" t="s">
        <v>1487</v>
      </c>
      <c r="D21" s="75" t="s">
        <v>1488</v>
      </c>
      <c r="E21" s="75"/>
      <c r="F21" s="75"/>
      <c r="G21" s="75" t="n">
        <v>605</v>
      </c>
      <c r="H21" s="75" t="s">
        <v>1475</v>
      </c>
      <c r="I21" s="75"/>
    </row>
    <row r="22" customFormat="false" ht="49.5" hidden="false" customHeight="false" outlineLevel="0" collapsed="false">
      <c r="B22" s="75" t="n">
        <v>16</v>
      </c>
      <c r="C22" s="75" t="s">
        <v>1489</v>
      </c>
      <c r="D22" s="75" t="s">
        <v>1490</v>
      </c>
      <c r="E22" s="75"/>
      <c r="F22" s="75"/>
      <c r="G22" s="75" t="n">
        <v>750</v>
      </c>
      <c r="H22" s="75" t="s">
        <v>1482</v>
      </c>
      <c r="I22" s="75"/>
    </row>
    <row r="23" customFormat="false" ht="49.5" hidden="false" customHeight="false" outlineLevel="0" collapsed="false">
      <c r="B23" s="75" t="n">
        <v>17</v>
      </c>
      <c r="C23" s="75" t="s">
        <v>1491</v>
      </c>
      <c r="D23" s="75" t="s">
        <v>1492</v>
      </c>
      <c r="E23" s="75"/>
      <c r="F23" s="75"/>
      <c r="G23" s="75" t="n">
        <v>96</v>
      </c>
      <c r="H23" s="75" t="s">
        <v>1475</v>
      </c>
      <c r="I23" s="75"/>
    </row>
    <row r="24" customFormat="false" ht="49.5" hidden="false" customHeight="false" outlineLevel="0" collapsed="false">
      <c r="B24" s="75" t="n">
        <v>18</v>
      </c>
      <c r="C24" s="75" t="s">
        <v>1493</v>
      </c>
      <c r="D24" s="75" t="s">
        <v>1494</v>
      </c>
      <c r="E24" s="75"/>
      <c r="F24" s="75"/>
      <c r="G24" s="75" t="n">
        <v>90</v>
      </c>
      <c r="H24" s="75" t="s">
        <v>1495</v>
      </c>
      <c r="I24" s="75"/>
    </row>
    <row r="25" customFormat="false" ht="49.5" hidden="false" customHeight="false" outlineLevel="0" collapsed="false">
      <c r="B25" s="75" t="n">
        <v>19</v>
      </c>
      <c r="C25" s="75" t="s">
        <v>1496</v>
      </c>
      <c r="D25" s="75" t="s">
        <v>1497</v>
      </c>
      <c r="E25" s="75"/>
      <c r="F25" s="75"/>
      <c r="G25" s="75" t="n">
        <v>300</v>
      </c>
      <c r="H25" s="75" t="s">
        <v>1482</v>
      </c>
      <c r="I25" s="75"/>
    </row>
    <row r="26" customFormat="false" ht="49.5" hidden="false" customHeight="false" outlineLevel="0" collapsed="false">
      <c r="B26" s="75" t="n">
        <v>20</v>
      </c>
      <c r="C26" s="75" t="s">
        <v>1498</v>
      </c>
      <c r="D26" s="75" t="s">
        <v>1499</v>
      </c>
      <c r="E26" s="75"/>
      <c r="F26" s="75"/>
      <c r="G26" s="75" t="n">
        <v>665</v>
      </c>
      <c r="H26" s="75" t="s">
        <v>1500</v>
      </c>
      <c r="I26" s="75"/>
    </row>
    <row r="27" customFormat="false" ht="49.5" hidden="false" customHeight="false" outlineLevel="0" collapsed="false">
      <c r="B27" s="75" t="n">
        <v>21</v>
      </c>
      <c r="C27" s="75" t="s">
        <v>1501</v>
      </c>
      <c r="D27" s="75" t="s">
        <v>1502</v>
      </c>
      <c r="E27" s="75"/>
      <c r="F27" s="75"/>
      <c r="G27" s="75" t="n">
        <v>275</v>
      </c>
      <c r="H27" s="75" t="s">
        <v>1500</v>
      </c>
      <c r="I27" s="75"/>
    </row>
    <row r="28" customFormat="false" ht="49.5" hidden="false" customHeight="false" outlineLevel="0" collapsed="false">
      <c r="B28" s="75" t="n">
        <v>22</v>
      </c>
      <c r="C28" s="75" t="s">
        <v>1503</v>
      </c>
      <c r="D28" s="75" t="s">
        <v>1504</v>
      </c>
      <c r="E28" s="75"/>
      <c r="F28" s="75"/>
      <c r="G28" s="75" t="n">
        <v>150</v>
      </c>
      <c r="H28" s="75" t="s">
        <v>1500</v>
      </c>
      <c r="I28" s="75"/>
    </row>
    <row r="29" customFormat="false" ht="49.5" hidden="false" customHeight="false" outlineLevel="0" collapsed="false">
      <c r="B29" s="75" t="n">
        <v>23</v>
      </c>
      <c r="C29" s="75" t="s">
        <v>1505</v>
      </c>
      <c r="D29" s="75" t="s">
        <v>1506</v>
      </c>
      <c r="E29" s="75"/>
      <c r="F29" s="75"/>
      <c r="G29" s="75" t="n">
        <v>430</v>
      </c>
      <c r="H29" s="75" t="s">
        <v>1507</v>
      </c>
      <c r="I29" s="75"/>
    </row>
    <row r="30" customFormat="false" ht="49.5" hidden="false" customHeight="false" outlineLevel="0" collapsed="false">
      <c r="B30" s="75" t="n">
        <v>24</v>
      </c>
      <c r="C30" s="75" t="s">
        <v>1505</v>
      </c>
      <c r="D30" s="75" t="s">
        <v>1508</v>
      </c>
      <c r="E30" s="75"/>
      <c r="F30" s="75"/>
      <c r="G30" s="75" t="n">
        <v>80</v>
      </c>
      <c r="H30" s="75" t="s">
        <v>1509</v>
      </c>
      <c r="I30" s="75"/>
    </row>
    <row r="31" customFormat="false" ht="49.5" hidden="false" customHeight="false" outlineLevel="0" collapsed="false">
      <c r="B31" s="75" t="n">
        <v>25</v>
      </c>
      <c r="C31" s="75" t="s">
        <v>1510</v>
      </c>
      <c r="D31" s="75" t="s">
        <v>1511</v>
      </c>
      <c r="E31" s="75"/>
      <c r="F31" s="75"/>
      <c r="G31" s="75" t="n">
        <v>1600</v>
      </c>
      <c r="H31" s="75" t="s">
        <v>1507</v>
      </c>
      <c r="I31" s="75"/>
    </row>
    <row r="32" customFormat="false" ht="49.5" hidden="false" customHeight="false" outlineLevel="0" collapsed="false">
      <c r="B32" s="75" t="n">
        <v>26</v>
      </c>
      <c r="C32" s="75" t="s">
        <v>1512</v>
      </c>
      <c r="D32" s="75" t="s">
        <v>1513</v>
      </c>
      <c r="E32" s="75"/>
      <c r="F32" s="75"/>
      <c r="G32" s="75" t="n">
        <v>1030</v>
      </c>
      <c r="H32" s="75" t="s">
        <v>1507</v>
      </c>
      <c r="I32" s="75"/>
    </row>
    <row r="33" customFormat="false" ht="49.5" hidden="false" customHeight="false" outlineLevel="0" collapsed="false">
      <c r="B33" s="75" t="n">
        <v>27</v>
      </c>
      <c r="C33" s="75" t="s">
        <v>1514</v>
      </c>
      <c r="D33" s="75" t="s">
        <v>1515</v>
      </c>
      <c r="E33" s="75"/>
      <c r="F33" s="75"/>
      <c r="G33" s="75" t="n">
        <v>1400</v>
      </c>
      <c r="H33" s="75" t="s">
        <v>1500</v>
      </c>
      <c r="I33" s="75"/>
    </row>
    <row r="34" customFormat="false" ht="49.5" hidden="false" customHeight="false" outlineLevel="0" collapsed="false">
      <c r="B34" s="75" t="n">
        <v>28</v>
      </c>
      <c r="C34" s="75" t="s">
        <v>1516</v>
      </c>
      <c r="D34" s="75" t="s">
        <v>1517</v>
      </c>
      <c r="E34" s="75"/>
      <c r="F34" s="75"/>
      <c r="G34" s="75" t="n">
        <v>560</v>
      </c>
      <c r="H34" s="75" t="s">
        <v>1500</v>
      </c>
      <c r="I34" s="75"/>
    </row>
    <row r="35" customFormat="false" ht="49.5" hidden="false" customHeight="false" outlineLevel="0" collapsed="false">
      <c r="B35" s="75" t="n">
        <v>29</v>
      </c>
      <c r="C35" s="75" t="s">
        <v>1518</v>
      </c>
      <c r="D35" s="75" t="s">
        <v>1519</v>
      </c>
      <c r="E35" s="75"/>
      <c r="F35" s="75"/>
      <c r="G35" s="75" t="n">
        <v>640</v>
      </c>
      <c r="H35" s="75" t="s">
        <v>1500</v>
      </c>
      <c r="I35" s="75"/>
    </row>
    <row r="36" customFormat="false" ht="49.5" hidden="false" customHeight="false" outlineLevel="0" collapsed="false">
      <c r="B36" s="75" t="n">
        <v>30</v>
      </c>
      <c r="C36" s="75" t="s">
        <v>1436</v>
      </c>
      <c r="D36" s="75" t="s">
        <v>1520</v>
      </c>
      <c r="E36" s="75"/>
      <c r="F36" s="75"/>
      <c r="G36" s="75" t="n">
        <v>720</v>
      </c>
      <c r="H36" s="75" t="s">
        <v>1500</v>
      </c>
      <c r="I36" s="75"/>
    </row>
    <row r="37" customFormat="false" ht="49.5" hidden="false" customHeight="false" outlineLevel="0" collapsed="false">
      <c r="B37" s="75" t="n">
        <v>31</v>
      </c>
      <c r="C37" s="75" t="s">
        <v>1521</v>
      </c>
      <c r="D37" s="75" t="s">
        <v>1522</v>
      </c>
      <c r="E37" s="75"/>
      <c r="F37" s="75"/>
      <c r="G37" s="75" t="n">
        <v>110</v>
      </c>
      <c r="H37" s="75" t="s">
        <v>1509</v>
      </c>
      <c r="I37" s="75"/>
    </row>
    <row r="38" customFormat="false" ht="49.5" hidden="false" customHeight="false" outlineLevel="0" collapsed="false">
      <c r="B38" s="75" t="n">
        <v>32</v>
      </c>
      <c r="C38" s="75" t="s">
        <v>1523</v>
      </c>
      <c r="D38" s="75" t="s">
        <v>1524</v>
      </c>
      <c r="E38" s="75"/>
      <c r="F38" s="75"/>
      <c r="G38" s="75" t="n">
        <v>110</v>
      </c>
      <c r="H38" s="75" t="s">
        <v>1509</v>
      </c>
      <c r="I38" s="75"/>
    </row>
    <row r="39" customFormat="false" ht="49.5" hidden="false" customHeight="false" outlineLevel="0" collapsed="false">
      <c r="B39" s="75" t="n">
        <v>33</v>
      </c>
      <c r="C39" s="75" t="s">
        <v>1525</v>
      </c>
      <c r="D39" s="75" t="s">
        <v>1526</v>
      </c>
      <c r="E39" s="75"/>
      <c r="F39" s="75"/>
      <c r="G39" s="75" t="n">
        <v>206</v>
      </c>
      <c r="H39" s="75" t="s">
        <v>1509</v>
      </c>
      <c r="I39" s="75"/>
    </row>
    <row r="40" customFormat="false" ht="49.5" hidden="false" customHeight="false" outlineLevel="0" collapsed="false">
      <c r="B40" s="75" t="n">
        <v>34</v>
      </c>
      <c r="C40" s="75" t="s">
        <v>1525</v>
      </c>
      <c r="D40" s="75" t="s">
        <v>1527</v>
      </c>
      <c r="E40" s="75"/>
      <c r="F40" s="75"/>
      <c r="G40" s="75" t="n">
        <v>180</v>
      </c>
      <c r="H40" s="75" t="s">
        <v>1509</v>
      </c>
      <c r="I40" s="75"/>
    </row>
    <row r="41" customFormat="false" ht="49.5" hidden="false" customHeight="false" outlineLevel="0" collapsed="false">
      <c r="B41" s="75" t="n">
        <v>35</v>
      </c>
      <c r="C41" s="75" t="s">
        <v>1525</v>
      </c>
      <c r="D41" s="75" t="s">
        <v>1528</v>
      </c>
      <c r="E41" s="82"/>
      <c r="F41" s="82"/>
      <c r="G41" s="83" t="n">
        <v>847</v>
      </c>
      <c r="H41" s="75" t="s">
        <v>1509</v>
      </c>
      <c r="I41" s="82"/>
    </row>
    <row r="42" customFormat="false" ht="49.5" hidden="false" customHeight="false" outlineLevel="0" collapsed="false">
      <c r="B42" s="84" t="n">
        <v>36</v>
      </c>
      <c r="C42" s="75" t="s">
        <v>1525</v>
      </c>
      <c r="D42" s="75" t="s">
        <v>1529</v>
      </c>
      <c r="E42" s="85"/>
      <c r="F42" s="75"/>
      <c r="G42" s="75" t="n">
        <v>1227</v>
      </c>
      <c r="H42" s="75" t="s">
        <v>1509</v>
      </c>
      <c r="I42" s="85"/>
    </row>
    <row r="43" customFormat="false" ht="49.5" hidden="false" customHeight="false" outlineLevel="0" collapsed="false">
      <c r="B43" s="84" t="n">
        <v>37</v>
      </c>
      <c r="C43" s="75" t="s">
        <v>1530</v>
      </c>
      <c r="D43" s="75" t="s">
        <v>1531</v>
      </c>
      <c r="E43" s="75"/>
      <c r="F43" s="75"/>
      <c r="G43" s="75" t="n">
        <v>89</v>
      </c>
      <c r="H43" s="75" t="s">
        <v>1500</v>
      </c>
      <c r="I43" s="85"/>
    </row>
    <row r="44" customFormat="false" ht="49.5" hidden="false" customHeight="false" outlineLevel="0" collapsed="false">
      <c r="B44" s="84" t="n">
        <v>38</v>
      </c>
      <c r="C44" s="75" t="s">
        <v>1530</v>
      </c>
      <c r="D44" s="75" t="s">
        <v>1532</v>
      </c>
      <c r="E44" s="85"/>
      <c r="F44" s="75"/>
      <c r="G44" s="75" t="n">
        <v>123</v>
      </c>
      <c r="H44" s="75" t="s">
        <v>1509</v>
      </c>
      <c r="I44" s="85"/>
    </row>
    <row r="45" customFormat="false" ht="49.5" hidden="false" customHeight="false" outlineLevel="0" collapsed="false">
      <c r="B45" s="84" t="n">
        <v>39</v>
      </c>
      <c r="C45" s="75" t="s">
        <v>1530</v>
      </c>
      <c r="D45" s="75" t="s">
        <v>1533</v>
      </c>
      <c r="E45" s="85"/>
      <c r="F45" s="75"/>
      <c r="G45" s="75" t="n">
        <v>32</v>
      </c>
      <c r="H45" s="75" t="s">
        <v>1509</v>
      </c>
      <c r="I45" s="85"/>
    </row>
    <row r="46" customFormat="false" ht="49.5" hidden="false" customHeight="false" outlineLevel="0" collapsed="false">
      <c r="B46" s="84" t="n">
        <v>40</v>
      </c>
      <c r="C46" s="75" t="s">
        <v>1530</v>
      </c>
      <c r="D46" s="75" t="s">
        <v>1534</v>
      </c>
      <c r="E46" s="85"/>
      <c r="F46" s="75"/>
      <c r="G46" s="75" t="n">
        <v>75</v>
      </c>
      <c r="H46" s="75" t="s">
        <v>1509</v>
      </c>
      <c r="I46" s="85"/>
    </row>
    <row r="47" customFormat="false" ht="15" hidden="false" customHeight="false" outlineLevel="0" collapsed="false">
      <c r="B47" s="85"/>
      <c r="C47" s="85"/>
      <c r="D47" s="85"/>
      <c r="E47" s="85"/>
      <c r="F47" s="85"/>
      <c r="G47" s="85"/>
      <c r="H47" s="85"/>
      <c r="I47" s="85"/>
    </row>
    <row r="48" customFormat="false" ht="15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</row>
    <row r="49" customFormat="false" ht="15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</row>
    <row r="50" customFormat="false" ht="15" hidden="false" customHeight="false" outlineLevel="0" collapsed="false">
      <c r="B50" s="85"/>
      <c r="C50" s="85"/>
      <c r="D50" s="85"/>
      <c r="E50" s="85"/>
      <c r="F50" s="85"/>
      <c r="G50" s="85"/>
      <c r="H50" s="85"/>
      <c r="I50" s="85"/>
    </row>
    <row r="51" customFormat="false" ht="15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</row>
    <row r="52" customFormat="false" ht="15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</row>
    <row r="53" customFormat="false" ht="15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</row>
    <row r="54" customFormat="false" ht="15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</row>
    <row r="55" customFormat="false" ht="15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</row>
    <row r="56" customFormat="false" ht="1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</row>
    <row r="59" customFormat="false" ht="15" hidden="false" customHeight="false" outlineLevel="0" collapsed="false">
      <c r="B59" s="85"/>
      <c r="C59" s="85"/>
      <c r="D59" s="85"/>
      <c r="E59" s="85"/>
      <c r="F59" s="85"/>
      <c r="G59" s="85"/>
      <c r="H59" s="85"/>
      <c r="I59" s="85"/>
    </row>
  </sheetData>
  <mergeCells count="8"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7"/>
    <col collapsed="false" customWidth="true" hidden="false" outlineLevel="0" max="4" min="4" style="0" width="21.13"/>
    <col collapsed="false" customWidth="true" hidden="false" outlineLevel="0" max="5" min="5" style="0" width="25.56"/>
    <col collapsed="false" customWidth="true" hidden="false" outlineLevel="0" max="6" min="6" style="0" width="16.84"/>
    <col collapsed="false" customWidth="true" hidden="false" outlineLevel="0" max="7" min="7" style="0" width="18.99"/>
    <col collapsed="false" customWidth="true" hidden="false" outlineLevel="0" max="8" min="8" style="0" width="20.85"/>
    <col collapsed="false" customWidth="true" hidden="false" outlineLevel="0" max="9" min="9" style="0" width="22.28"/>
  </cols>
  <sheetData>
    <row r="3" customFormat="false" ht="18.75" hidden="false" customHeight="false" outlineLevel="0" collapsed="false">
      <c r="B3" s="46"/>
      <c r="C3" s="46"/>
      <c r="D3" s="46" t="s">
        <v>1535</v>
      </c>
      <c r="E3" s="46"/>
      <c r="F3" s="46"/>
      <c r="G3" s="46"/>
      <c r="H3" s="46"/>
      <c r="I3" s="46"/>
    </row>
    <row r="4" customFormat="false" ht="18.75" hidden="false" customHeight="false" outlineLevel="0" collapsed="false">
      <c r="B4" s="46"/>
      <c r="C4" s="46"/>
      <c r="D4" s="46"/>
      <c r="E4" s="46"/>
      <c r="F4" s="46"/>
      <c r="G4" s="46"/>
      <c r="H4" s="46"/>
      <c r="I4" s="46"/>
    </row>
    <row r="5" customFormat="false" ht="15" hidden="false" customHeight="true" outlineLevel="0" collapsed="false">
      <c r="B5" s="86" t="s">
        <v>1</v>
      </c>
      <c r="C5" s="87" t="s">
        <v>1536</v>
      </c>
      <c r="D5" s="86" t="s">
        <v>3</v>
      </c>
      <c r="E5" s="86" t="s">
        <v>4</v>
      </c>
      <c r="F5" s="86" t="s">
        <v>5</v>
      </c>
      <c r="G5" s="86" t="s">
        <v>1537</v>
      </c>
      <c r="H5" s="86" t="s">
        <v>1434</v>
      </c>
      <c r="I5" s="86" t="s">
        <v>1435</v>
      </c>
    </row>
    <row r="6" customFormat="false" ht="15" hidden="false" customHeight="false" outlineLevel="0" collapsed="false">
      <c r="B6" s="86"/>
      <c r="C6" s="87"/>
      <c r="D6" s="86"/>
      <c r="E6" s="86"/>
      <c r="F6" s="86"/>
      <c r="G6" s="86"/>
      <c r="H6" s="86"/>
      <c r="I6" s="86"/>
    </row>
    <row r="7" customFormat="false" ht="41.25" hidden="false" customHeight="true" outlineLevel="0" collapsed="false">
      <c r="B7" s="86"/>
      <c r="C7" s="87"/>
      <c r="D7" s="86"/>
      <c r="E7" s="86"/>
      <c r="F7" s="86"/>
      <c r="G7" s="86"/>
      <c r="H7" s="86"/>
      <c r="I7" s="86"/>
    </row>
    <row r="8" customFormat="false" ht="75" hidden="false" customHeight="false" outlineLevel="0" collapsed="false">
      <c r="B8" s="88" t="n">
        <v>1</v>
      </c>
      <c r="C8" s="89" t="s">
        <v>1538</v>
      </c>
      <c r="D8" s="86" t="s">
        <v>1539</v>
      </c>
      <c r="E8" s="86" t="s">
        <v>1540</v>
      </c>
      <c r="F8" s="86" t="n">
        <v>3429</v>
      </c>
      <c r="G8" s="86" t="n">
        <v>3430</v>
      </c>
      <c r="H8" s="90" t="s">
        <v>1469</v>
      </c>
      <c r="I8" s="90" t="s">
        <v>258</v>
      </c>
    </row>
    <row r="9" customFormat="false" ht="93.75" hidden="false" customHeight="false" outlineLevel="0" collapsed="false">
      <c r="B9" s="88" t="n">
        <v>2</v>
      </c>
      <c r="C9" s="89" t="s">
        <v>1541</v>
      </c>
      <c r="D9" s="86" t="s">
        <v>1542</v>
      </c>
      <c r="E9" s="86" t="s">
        <v>1543</v>
      </c>
      <c r="F9" s="86" t="n">
        <v>8020</v>
      </c>
      <c r="G9" s="86" t="n">
        <v>8020</v>
      </c>
      <c r="H9" s="90" t="s">
        <v>1469</v>
      </c>
      <c r="I9" s="90" t="s">
        <v>289</v>
      </c>
    </row>
    <row r="10" customFormat="false" ht="15.75" hidden="false" customHeight="false" outlineLevel="0" collapsed="false">
      <c r="B10" s="53"/>
      <c r="C10" s="10"/>
      <c r="D10" s="22"/>
      <c r="E10" s="22"/>
      <c r="F10" s="22"/>
      <c r="G10" s="22"/>
      <c r="H10" s="50"/>
      <c r="I10" s="12"/>
    </row>
    <row r="11" customFormat="false" ht="15.75" hidden="false" customHeight="false" outlineLevel="0" collapsed="false">
      <c r="B11" s="53"/>
      <c r="C11" s="10"/>
      <c r="D11" s="22"/>
      <c r="E11" s="22"/>
      <c r="F11" s="22"/>
      <c r="G11" s="22"/>
      <c r="H11" s="14"/>
      <c r="I11" s="12"/>
    </row>
    <row r="12" customFormat="false" ht="15.75" hidden="false" customHeight="false" outlineLevel="0" collapsed="false">
      <c r="B12" s="53"/>
      <c r="C12" s="10"/>
      <c r="D12" s="22"/>
      <c r="E12" s="22"/>
      <c r="F12" s="22"/>
      <c r="G12" s="22"/>
      <c r="H12" s="14"/>
      <c r="I12" s="15"/>
    </row>
    <row r="13" customFormat="false" ht="15.75" hidden="false" customHeight="false" outlineLevel="0" collapsed="false">
      <c r="B13" s="53"/>
      <c r="C13" s="10"/>
      <c r="D13" s="22"/>
      <c r="E13" s="7"/>
      <c r="F13" s="7"/>
      <c r="G13" s="7"/>
      <c r="H13" s="9"/>
      <c r="I13" s="9"/>
    </row>
    <row r="14" customFormat="false" ht="15.75" hidden="false" customHeight="false" outlineLevel="0" collapsed="false">
      <c r="B14" s="53"/>
      <c r="C14" s="26"/>
      <c r="D14" s="7"/>
      <c r="E14" s="7"/>
      <c r="F14" s="7"/>
      <c r="G14" s="7"/>
      <c r="H14" s="12"/>
      <c r="I14" s="12"/>
    </row>
    <row r="15" customFormat="false" ht="15.75" hidden="false" customHeight="false" outlineLevel="0" collapsed="false">
      <c r="B15" s="53"/>
      <c r="C15" s="26"/>
      <c r="D15" s="7"/>
      <c r="E15" s="7"/>
      <c r="F15" s="7"/>
      <c r="G15" s="7"/>
      <c r="H15" s="12"/>
      <c r="I15" s="9"/>
    </row>
  </sheetData>
  <mergeCells count="8"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28"/>
    <col collapsed="false" customWidth="true" hidden="false" outlineLevel="0" max="4" min="4" style="0" width="28.41"/>
    <col collapsed="false" customWidth="true" hidden="false" outlineLevel="0" max="5" min="5" style="0" width="24.41"/>
    <col collapsed="false" customWidth="true" hidden="false" outlineLevel="0" max="6" min="6" style="0" width="26.42"/>
  </cols>
  <sheetData>
    <row r="3" customFormat="false" ht="18.75" hidden="false" customHeight="true" outlineLevel="0" collapsed="false">
      <c r="C3" s="91" t="s">
        <v>1544</v>
      </c>
      <c r="D3" s="91"/>
      <c r="E3" s="91"/>
      <c r="F3" s="91"/>
      <c r="G3" s="2"/>
    </row>
    <row r="4" customFormat="false" ht="15.75" hidden="false" customHeight="false" outlineLevel="0" collapsed="false">
      <c r="D4" s="3"/>
      <c r="E4" s="3"/>
      <c r="F4" s="3"/>
      <c r="G4" s="3"/>
    </row>
    <row r="5" customFormat="false" ht="15.75" hidden="false" customHeight="false" outlineLevel="0" collapsed="false">
      <c r="D5" s="3"/>
      <c r="E5" s="3"/>
    </row>
    <row r="6" customFormat="false" ht="15" hidden="false" customHeight="true" outlineLevel="0" collapsed="false">
      <c r="B6" s="86" t="s">
        <v>1</v>
      </c>
      <c r="C6" s="87" t="s">
        <v>1545</v>
      </c>
      <c r="D6" s="86" t="s">
        <v>4</v>
      </c>
      <c r="E6" s="86" t="s">
        <v>5</v>
      </c>
      <c r="F6" s="86" t="s">
        <v>1435</v>
      </c>
    </row>
    <row r="7" customFormat="false" ht="15" hidden="false" customHeight="true" outlineLevel="0" collapsed="false">
      <c r="B7" s="86"/>
      <c r="C7" s="87"/>
      <c r="D7" s="86"/>
      <c r="E7" s="86"/>
      <c r="F7" s="86"/>
    </row>
    <row r="8" customFormat="false" ht="36" hidden="false" customHeight="true" outlineLevel="0" collapsed="false">
      <c r="B8" s="86"/>
      <c r="C8" s="87"/>
      <c r="D8" s="86"/>
      <c r="E8" s="86"/>
      <c r="F8" s="86"/>
    </row>
    <row r="9" customFormat="false" ht="37.5" hidden="false" customHeight="false" outlineLevel="0" collapsed="false">
      <c r="B9" s="86" t="n">
        <v>1</v>
      </c>
      <c r="C9" s="87" t="s">
        <v>1546</v>
      </c>
      <c r="D9" s="86" t="s">
        <v>1547</v>
      </c>
      <c r="E9" s="92" t="n">
        <v>2508</v>
      </c>
      <c r="F9" s="86" t="s">
        <v>1548</v>
      </c>
    </row>
    <row r="10" customFormat="false" ht="56.25" hidden="false" customHeight="false" outlineLevel="0" collapsed="false">
      <c r="B10" s="7" t="n">
        <v>2</v>
      </c>
      <c r="C10" s="93" t="s">
        <v>1549</v>
      </c>
      <c r="D10" s="94" t="s">
        <v>1550</v>
      </c>
      <c r="E10" s="86" t="n">
        <v>6830</v>
      </c>
      <c r="F10" s="86" t="s">
        <v>1551</v>
      </c>
    </row>
    <row r="11" customFormat="false" ht="37.5" hidden="false" customHeight="false" outlineLevel="0" collapsed="false">
      <c r="B11" s="7" t="n">
        <v>3</v>
      </c>
      <c r="C11" s="93" t="s">
        <v>1552</v>
      </c>
      <c r="D11" s="87" t="s">
        <v>1553</v>
      </c>
      <c r="E11" s="89" t="n">
        <v>5855</v>
      </c>
      <c r="F11" s="86" t="s">
        <v>1551</v>
      </c>
    </row>
    <row r="12" customFormat="false" ht="56.25" hidden="false" customHeight="false" outlineLevel="0" collapsed="false">
      <c r="B12" s="95" t="n">
        <v>4</v>
      </c>
      <c r="C12" s="93" t="s">
        <v>1554</v>
      </c>
      <c r="D12" s="86" t="s">
        <v>1555</v>
      </c>
      <c r="E12" s="86" t="n">
        <v>41075</v>
      </c>
      <c r="F12" s="86" t="s">
        <v>1556</v>
      </c>
    </row>
    <row r="13" customFormat="false" ht="56.25" hidden="false" customHeight="false" outlineLevel="0" collapsed="false">
      <c r="B13" s="95" t="n">
        <v>5</v>
      </c>
      <c r="C13" s="93" t="s">
        <v>1557</v>
      </c>
      <c r="D13" s="96" t="s">
        <v>1558</v>
      </c>
      <c r="E13" s="96" t="n">
        <v>8888</v>
      </c>
      <c r="F13" s="86" t="s">
        <v>1559</v>
      </c>
    </row>
    <row r="14" customFormat="false" ht="37.5" hidden="false" customHeight="false" outlineLevel="0" collapsed="false">
      <c r="B14" s="95" t="n">
        <v>6</v>
      </c>
      <c r="C14" s="89" t="s">
        <v>1560</v>
      </c>
      <c r="D14" s="97" t="s">
        <v>1561</v>
      </c>
      <c r="E14" s="97" t="n">
        <v>4242</v>
      </c>
      <c r="F14" s="98" t="s">
        <v>1562</v>
      </c>
    </row>
    <row r="15" customFormat="false" ht="37.5" hidden="false" customHeight="false" outlineLevel="0" collapsed="false">
      <c r="B15" s="95" t="n">
        <v>7</v>
      </c>
      <c r="C15" s="89" t="s">
        <v>1563</v>
      </c>
      <c r="D15" s="97" t="s">
        <v>1564</v>
      </c>
      <c r="E15" s="97" t="n">
        <v>4558</v>
      </c>
      <c r="F15" s="98" t="s">
        <v>1562</v>
      </c>
    </row>
    <row r="16" customFormat="false" ht="31.5" hidden="false" customHeight="false" outlineLevel="0" collapsed="false">
      <c r="B16" s="53" t="n">
        <v>8</v>
      </c>
      <c r="C16" s="26" t="s">
        <v>1565</v>
      </c>
      <c r="D16" s="7" t="s">
        <v>1566</v>
      </c>
      <c r="E16" s="7" t="n">
        <v>32811</v>
      </c>
      <c r="F16" s="12"/>
    </row>
    <row r="17" customFormat="false" ht="31.5" hidden="false" customHeight="false" outlineLevel="0" collapsed="false">
      <c r="B17" s="53" t="n">
        <v>9</v>
      </c>
      <c r="C17" s="26" t="s">
        <v>1567</v>
      </c>
      <c r="D17" s="7" t="s">
        <v>1568</v>
      </c>
      <c r="E17" s="7" t="n">
        <v>5432</v>
      </c>
      <c r="F17" s="9"/>
    </row>
    <row r="18" customFormat="false" ht="15" hidden="false" customHeight="false" outlineLevel="0" collapsed="false">
      <c r="B18" s="53"/>
      <c r="C18" s="53"/>
      <c r="D18" s="53"/>
      <c r="E18" s="53"/>
      <c r="F18" s="53"/>
    </row>
    <row r="19" customFormat="false" ht="15" hidden="false" customHeight="false" outlineLevel="0" collapsed="false">
      <c r="B19" s="53"/>
      <c r="C19" s="53"/>
      <c r="D19" s="53"/>
      <c r="E19" s="53"/>
      <c r="F19" s="53"/>
    </row>
    <row r="20" customFormat="false" ht="15" hidden="false" customHeight="false" outlineLevel="0" collapsed="false">
      <c r="B20" s="53"/>
      <c r="C20" s="53"/>
      <c r="D20" s="53"/>
      <c r="E20" s="53"/>
      <c r="F20" s="53"/>
    </row>
    <row r="21" customFormat="false" ht="15" hidden="false" customHeight="false" outlineLevel="0" collapsed="false">
      <c r="B21" s="53"/>
      <c r="C21" s="53"/>
      <c r="D21" s="53"/>
      <c r="E21" s="53"/>
      <c r="F21" s="53"/>
    </row>
    <row r="22" customFormat="false" ht="15" hidden="false" customHeight="false" outlineLevel="0" collapsed="false">
      <c r="B22" s="53"/>
      <c r="C22" s="53"/>
      <c r="D22" s="53"/>
      <c r="E22" s="53"/>
      <c r="F22" s="53"/>
    </row>
  </sheetData>
  <mergeCells count="6">
    <mergeCell ref="C3:F3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10-20T06:24:07Z</cp:lastPrinted>
  <dcterms:modified xsi:type="dcterms:W3CDTF">2021-01-12T12:29:20Z</dcterms:modified>
  <cp:revision>0</cp:revision>
  <dc:subject/>
  <dc:title/>
</cp:coreProperties>
</file>